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Лист1" sheetId="2" state="visible" r:id="rId3"/>
  </sheets>
  <definedNames>
    <definedName function="false" hidden="false" localSheetId="0" name="_xlnm.Print_Area" vbProcedure="false">стр1!$A$1:$Q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65">
  <si>
    <t xml:space="preserve">Приложение к Положению о порядке, сроках и условиях продажи дебиторской задолженности (прав требования) МУП РМР ЯО "УК РМР" от 08.07.2016г.</t>
  </si>
  <si>
    <t xml:space="preserve">Описание лота МУП РМР ЯО "УК РМР"- дебиторская задолженность (право требования) физических лиц – квартиросъемщиков</t>
  </si>
  <si>
    <t xml:space="preserve">№ п.п.</t>
  </si>
  <si>
    <t xml:space="preserve">Наименование, адрес и номер
телефона дебитора, кредитора</t>
  </si>
  <si>
    <t xml:space="preserve">Числится задолженность</t>
  </si>
  <si>
    <t xml:space="preserve">Сумма задолженности на 14.04.2016г., руб.</t>
  </si>
  <si>
    <t xml:space="preserve">Документ, подтверждающий
задолженность</t>
  </si>
  <si>
    <t xml:space="preserve">за что</t>
  </si>
  <si>
    <t xml:space="preserve">дата начала для юр.лиц (дата возбуждения ИП для физ.лиц)</t>
  </si>
  <si>
    <t xml:space="preserve">наименование</t>
  </si>
  <si>
    <t xml:space="preserve">номер</t>
  </si>
  <si>
    <t xml:space="preserve">дата</t>
  </si>
  <si>
    <t xml:space="preserve">Абдулаева Галина Джамиловна, Ярославкая обл., Рыбинский р-н, п. Октябрьский, д. 14, кв. 16</t>
  </si>
  <si>
    <t xml:space="preserve">квартплата</t>
  </si>
  <si>
    <t xml:space="preserve">-</t>
  </si>
  <si>
    <t xml:space="preserve">Исполнительный документ</t>
  </si>
  <si>
    <t xml:space="preserve">2-396/2012</t>
  </si>
  <si>
    <t xml:space="preserve">Алекперова Ольга Александровна, Ярославкая обл., Рыбинский р-н, п. Дюдьково, д. 1, кв. 34</t>
  </si>
  <si>
    <t xml:space="preserve">ВС №014951978</t>
  </si>
  <si>
    <t xml:space="preserve">Андреева Ксения Юрьевна, Ярославкая обл., Рыбинский р-н, п. Песочное, ул. 60 лет Октября, д. 27, кв. 1</t>
  </si>
  <si>
    <t xml:space="preserve">2-274/2011</t>
  </si>
  <si>
    <t xml:space="preserve">Анфимов Анатолий Алексеевич, Ярославкая обл., Рыбинский р-н, п. Ермаково, д. 4, кв. 13</t>
  </si>
  <si>
    <t xml:space="preserve">2-448/10</t>
  </si>
  <si>
    <t xml:space="preserve">Анфимова Ольга Николаевна, Ярославкая обл., Рыбинский р-н, п. Ермаково, д. 4, кв. 13</t>
  </si>
  <si>
    <t xml:space="preserve">Барышева Елена Владимировна, Ярославкая обл., Рыбинский р-н, п. Каменники, ул. Юбилейная, д. 9, кв. 10</t>
  </si>
  <si>
    <t xml:space="preserve">2-264/08</t>
  </si>
  <si>
    <t xml:space="preserve">Барышева Елена Владимировна, Ярославкая обл., Рыбинский р-н, п. Каменники, ул. Юбилейная, д. 9, кв. 11</t>
  </si>
  <si>
    <t xml:space="preserve">2-476</t>
  </si>
  <si>
    <t xml:space="preserve">Безживотникова Юлия Анатольевна, Ярославкая обл., Рыбинский р-н, д. Б.Белево, д. 3, кв. 13</t>
  </si>
  <si>
    <t xml:space="preserve">2-418/08</t>
  </si>
  <si>
    <t xml:space="preserve">Безживотнова Светлана Сергеевна, Ярославкая обл., Рыбинский р-н, п. Песочное, ул. 60 лет Октября, д. 9, кв. 77</t>
  </si>
  <si>
    <t xml:space="preserve">ВС №014967551</t>
  </si>
  <si>
    <t xml:space="preserve">Белякова Светлана Серафимовна, Ярославкая обл., Рыбинский р-н, п. Каменники, ул. Энергетиков, д. 2, кв. 28</t>
  </si>
  <si>
    <t xml:space="preserve">2-479</t>
  </si>
  <si>
    <t xml:space="preserve">Богунова Галина Николаевна, Ярославкая обл., Рыбинский р-н, п. Ермаково, д. 2, кв. 86</t>
  </si>
  <si>
    <t xml:space="preserve">ВС №014951907</t>
  </si>
  <si>
    <t xml:space="preserve">Бойцова Ольга Владимировна, Ярославкая обл., Рыбинский р-н, п. Искра Октября, ул. Молодежная, д. 8,кв. 59</t>
  </si>
  <si>
    <t xml:space="preserve">2-623</t>
  </si>
  <si>
    <t xml:space="preserve">Большаков Алексей Геннадьевич, Ярославкая обл., Рыбинский р-н, п. Каменники, ул. Волжская, д. 5, кв. 16</t>
  </si>
  <si>
    <t xml:space="preserve">2-336/2010</t>
  </si>
  <si>
    <t xml:space="preserve">Браусова Наталья Николаевна, Ярославкая обл., Рыбинский р-н, п. Октябрьский, д. 11, кв. 35</t>
  </si>
  <si>
    <t xml:space="preserve">ВС №012723426</t>
  </si>
  <si>
    <t xml:space="preserve">Брызгалова Екатерина Викторовна, Ярославкая обл., Рыбинский р-н, п. Песочное, ул. 60 лет Октября, д. 10, кв. 4</t>
  </si>
  <si>
    <t xml:space="preserve">2-72/2010</t>
  </si>
  <si>
    <t xml:space="preserve">2-62/2011</t>
  </si>
  <si>
    <t xml:space="preserve">Бушманова Елена Константиновна, Ярославкая обл., Рыбинский р-н, п. Октябрьский, д. 17, кв. 46</t>
  </si>
  <si>
    <t xml:space="preserve">ВС №012723452</t>
  </si>
  <si>
    <t xml:space="preserve">Быков Вячеслав Юрьевич, Ярославкая обл., Рыбинский р-н, п. Песочное, ул. 60 лет Октября, д. 9, кв. 21</t>
  </si>
  <si>
    <t xml:space="preserve">2-619/11</t>
  </si>
  <si>
    <t xml:space="preserve">Быкова Татьяна Валентиновна, Ярославкая обл., Рыбинский р-н, п. Песочное, ул. 60 лет Октября, д. 9, кв. 21</t>
  </si>
  <si>
    <t xml:space="preserve">Васильева Наталья Сергеевна, Ярославкая обл., Рыбинский р-н, п. Судоверфь, ул. Судостроительная, д. 4, кв. 6</t>
  </si>
  <si>
    <t xml:space="preserve">2-22/09</t>
  </si>
  <si>
    <t xml:space="preserve">Веселкова Светлана Александровна, Ярославкая обл., Рыбинский р-н, ул. Судостроительная, д. 22, кв. 40</t>
  </si>
  <si>
    <t xml:space="preserve">2-466/2010</t>
  </si>
  <si>
    <t xml:space="preserve">Викторова Ольга Александровна, Ярославкая обл., Рыбинский р-н, п. Ермаково, д. 4, кв. 18</t>
  </si>
  <si>
    <t xml:space="preserve">2-462/09</t>
  </si>
  <si>
    <t xml:space="preserve">Виряскин Виктор Владимирович, Ярославкая обл., Рыбинский р-н, п. Каменники, ул. Яковская, д. 1, кв. 18</t>
  </si>
  <si>
    <t xml:space="preserve">2-468/2014</t>
  </si>
  <si>
    <t xml:space="preserve">Виряскина Валентина Владимировна, Ярославкая обл., Рыбинский р-н, п. Каменники, ул. Яковская, д. 1, кв. 18</t>
  </si>
  <si>
    <t xml:space="preserve">Волков Алексей Александрович, Ярославкая обл., Рыбинский р-н, д. Свингино, д. 27, кв. 7</t>
  </si>
  <si>
    <t xml:space="preserve">ВС №014960291</t>
  </si>
  <si>
    <t xml:space="preserve">Волков Владимир Владимирович, Ярославкая обл., Рыбинский р-н, п. Каменники, ул. Энергетиков, д. 4, кв. 3, комната 6</t>
  </si>
  <si>
    <t xml:space="preserve">2-500/09</t>
  </si>
  <si>
    <t xml:space="preserve">Волкова Екатерина Юрьевна, Ярославкая обл., Рыбинский р-н, п. Октябрьский, д. 4, кв. 9</t>
  </si>
  <si>
    <t xml:space="preserve">2-194/2010</t>
  </si>
  <si>
    <t xml:space="preserve">Волкова Елена Викторовна, Ярославкая обл., Рыбинский р-н, п. Каменники, ул. Энергетиков, д. 3, кв. 73</t>
  </si>
  <si>
    <t xml:space="preserve">2-496/09</t>
  </si>
  <si>
    <t xml:space="preserve">Волчков Владимир Александрович, Ярославская обл., Рыбинский р-н, п. Каменники, ул. Садовая, д. 6</t>
  </si>
  <si>
    <t xml:space="preserve">2-561/09</t>
  </si>
  <si>
    <t xml:space="preserve">Герасимова Инга Николаевна, Ярославкая обл., Рыбинский р-н, д. Сретенье, п/о Сретенье, д. 66, кв. 5</t>
  </si>
  <si>
    <t xml:space="preserve">2-102/2012</t>
  </si>
  <si>
    <t xml:space="preserve">Голубев Юрий Алексеевич, Ярославкая обл., Рыбинский р-н, п. Ермаково, д. 4, кв. 47</t>
  </si>
  <si>
    <t xml:space="preserve">2-350/09</t>
  </si>
  <si>
    <t xml:space="preserve">Голубева Александра Алексеевна, Ярославкая обл., Рыбинский р-н, п. Каменники, ул. Волжская, д. 11, кв. 4</t>
  </si>
  <si>
    <t xml:space="preserve">2-539/2011</t>
  </si>
  <si>
    <t xml:space="preserve">Голубева Елена Александровна, Ярославкая обл., Рыбинский р-н, п. Ермаково, д. 4, кв. 47</t>
  </si>
  <si>
    <t xml:space="preserve">Голубева Елена Сергеевна, Ярославкая обл., Рыбинский р-н, п. Каменники, ул. Волжская, д. 11, кв. 4</t>
  </si>
  <si>
    <t xml:space="preserve">Голубева Надежда Валерьевна, Ярославкая обл., Рыбинский р-н, п. Октябрьский, д. 14, кв. 37</t>
  </si>
  <si>
    <t xml:space="preserve">2-385/2012</t>
  </si>
  <si>
    <t xml:space="preserve">Голубева Ольга Юрьевна, Ярославкая обл., Рыбинский р-н, п. Ермаково, д. 4, кв. 47</t>
  </si>
  <si>
    <t xml:space="preserve">Горбунов Александр Владимирович, Ярославкая обл., Рыбинский р-н, п. Каменники, ул. Волжская, д. 2, кв. 18</t>
  </si>
  <si>
    <t xml:space="preserve">2-559/09</t>
  </si>
  <si>
    <t xml:space="preserve">Горбунова Анастасия Сергеевна, Ярославкая обл., Рыбинский р-н, п. Песочное, ул. Заводская, д. 2, кв. 3</t>
  </si>
  <si>
    <t xml:space="preserve">ВС №003080457</t>
  </si>
  <si>
    <t xml:space="preserve">Горшелева Александра Гургеновна, Ярославкая обл., Рыбинский р-н, п. Песочное, ул. Горка, д. 20, кв. 2 </t>
  </si>
  <si>
    <t xml:space="preserve">Григорян Людмила Александровна, адрес неизвестен</t>
  </si>
  <si>
    <t xml:space="preserve">2-392/2010</t>
  </si>
  <si>
    <t xml:space="preserve">Громова Светлана Владимировна, адрес неизвестен</t>
  </si>
  <si>
    <t xml:space="preserve">2-622/11</t>
  </si>
  <si>
    <t xml:space="preserve">Губайди Наталья Васильевна, Ярославкая обл., Рыбинский р-н, п. Шашково, ул. Юбилейная, д. 13, кв. 8</t>
  </si>
  <si>
    <t xml:space="preserve">ВС №014967504</t>
  </si>
  <si>
    <t xml:space="preserve">Джалилова Лидия Николаевна, Ярославкая обл., Рыбинский р-н, п. Каменники, ул. Молодежная, д. 3, кв. 5</t>
  </si>
  <si>
    <t xml:space="preserve">2-442</t>
  </si>
  <si>
    <t xml:space="preserve">Димитров Дмитрий Александрович, Ярославкая обл., Рыбинский р-н, п. Каменники, ул. Молодежная, д. 3, кв. 3</t>
  </si>
  <si>
    <t xml:space="preserve">2-560/09</t>
  </si>
  <si>
    <t xml:space="preserve">Димитрова Наталья Игоревна, Ярославкая обл., Рыбинский р-н, п. Каменники, ул. Молодежная, д. 3, кв. 3</t>
  </si>
  <si>
    <t xml:space="preserve">Догадкин Михаил Анатольевич, Ярославкая обл., Рыбинский р-н, п. Судоверфь, ул. Судостроительная, д. 26, кв. 8</t>
  </si>
  <si>
    <t xml:space="preserve">2-484/2011</t>
  </si>
  <si>
    <t xml:space="preserve">Дудкин Андрей Витальевич, Ярославкая обл., Рыбинский р-н, п. Октябрьский, д. 16, кв. 18</t>
  </si>
  <si>
    <t xml:space="preserve">ВС №014967705</t>
  </si>
  <si>
    <t xml:space="preserve">Дудкина Галина Игоревна, Ярославкая обл., Рыбинский р-н, п. Октябрьский, д. 16, кв. 18</t>
  </si>
  <si>
    <t xml:space="preserve">ВС №014967702</t>
  </si>
  <si>
    <t xml:space="preserve">Ермолин Иван Николаевич, Ярославкая обл., Рыбинский р-н, п. Октябрьский, д. 21, кв. 64</t>
  </si>
  <si>
    <t xml:space="preserve">ВС №014967745</t>
  </si>
  <si>
    <t xml:space="preserve">Ермолина Екатерина Николаевна, Ярославкая обл., Рыбинский р-н, п. Октябрьский, д. 21, кв. 64</t>
  </si>
  <si>
    <t xml:space="preserve">ВС №014967746</t>
  </si>
  <si>
    <t xml:space="preserve">Жалилов Равиль Жиганшевич, Ярославкая обл., Рыбинский р-н, п. Каменники, ул. Юбилейная, д. 10, кв. 54</t>
  </si>
  <si>
    <t xml:space="preserve">2-517/2011</t>
  </si>
  <si>
    <t xml:space="preserve">Жалилова Елена Константиновна, Ярославкая обл., Рыбинский р-н, п. Каменники, ул. Юбилейная, д. 10, кв. 54</t>
  </si>
  <si>
    <t xml:space="preserve">Жарова Анна Владимировна, Ярославкая обл., Рыбинский р-н, п. Октябрьский, д. 12, кв. 17</t>
  </si>
  <si>
    <t xml:space="preserve">2-513/2012</t>
  </si>
  <si>
    <t xml:space="preserve">Жарова Оксана Владимировна, Ярославкая обл., Рыбинский р-н, п. Октябрьский, д. 12, кв. 17</t>
  </si>
  <si>
    <t xml:space="preserve">ВС №014967732</t>
  </si>
  <si>
    <t xml:space="preserve">Заварина Наталья Николаевна, Ярославкая обл., Рыбинский р-н, п. Ермаково, д. 4, кв. 31</t>
  </si>
  <si>
    <t xml:space="preserve">2-351/09</t>
  </si>
  <si>
    <t xml:space="preserve">Зайцева Елена Геннадьевна, Ярославкая обл., Рыбинский р-н, п. Тихменево, ул. Центральная, д. 8, кв. 15</t>
  </si>
  <si>
    <t xml:space="preserve">2-416/009</t>
  </si>
  <si>
    <t xml:space="preserve">2-416/09</t>
  </si>
  <si>
    <t xml:space="preserve">Зимин Александр Владимирович, Ярославкая обл., Рыбинский р-н, п. Дюдьково, д. 5, кв. 59</t>
  </si>
  <si>
    <t xml:space="preserve">ВС №003080354</t>
  </si>
  <si>
    <t xml:space="preserve">Иванов Алексей Владимирович, Ярославкая обл., Рыбинский р-н, п. Шашково, ул. Юбилейная, д.9, кв. 6</t>
  </si>
  <si>
    <t xml:space="preserve">ВС №014951865</t>
  </si>
  <si>
    <t xml:space="preserve">Иванов Павел Сергеевич, Ярославкая обл., Рыбинский р-н, п. Забава, Волжское сп, д. 37, кв. 7</t>
  </si>
  <si>
    <t xml:space="preserve">2-648/09</t>
  </si>
  <si>
    <t xml:space="preserve">Иванов Роман Николаевич, Ярославкая обл., Рыбинский р-н, п. Ермаково, д. 4, кв. 13</t>
  </si>
  <si>
    <t xml:space="preserve">Иванов Сергей Павлович, адрес неизвестен</t>
  </si>
  <si>
    <t xml:space="preserve">Иванова Людмила Анатольевна, Ярославкая обл., Рыбинский р-н, п. Шашково, ул. Юбилейная, д. 9, кв. 5</t>
  </si>
  <si>
    <t xml:space="preserve">ВС №014951868</t>
  </si>
  <si>
    <t xml:space="preserve">Израилева Светлана Владимировна, Ярославкая обл., Рыбинский р-н, п. Шашково, ул. Юбилейная, д. 9, кв. 5</t>
  </si>
  <si>
    <t xml:space="preserve">ВС №014951859</t>
  </si>
  <si>
    <t xml:space="preserve">Ильина Анна Владимировна, Ярославкая обл., Рыбинский р-н, п. Дюдьково, д. 9, кв. 56</t>
  </si>
  <si>
    <t xml:space="preserve">2-260</t>
  </si>
  <si>
    <t xml:space="preserve">Инюшкина Надежда Ивановна, Ярославкая обл., Рыбинский р-н, п. Судоверфь, ул. Судостроительная, д. 11, кв. 1</t>
  </si>
  <si>
    <t xml:space="preserve">2-96</t>
  </si>
  <si>
    <t xml:space="preserve">Кабанов Александр Михайлович, Ярославкая обл., Рыбинский р-н, п. Дюдьково, с/а Ломовская, д. 1, кв. 53</t>
  </si>
  <si>
    <t xml:space="preserve">ВС №014951887</t>
  </si>
  <si>
    <t xml:space="preserve">Кабанова Анастасия Михайловна, Ярославкая обл., Рыбинский р-н, п. Дюдьково, д. 1, кв. 53</t>
  </si>
  <si>
    <t xml:space="preserve">ВС №014951888</t>
  </si>
  <si>
    <t xml:space="preserve">Кабанова Ольга Юрьевна, Ярославкая обл., Рыбинский р-н, п. Дюдьково, с/а Ломовская, д. 1, кв. 53</t>
  </si>
  <si>
    <t xml:space="preserve">ВС №014951886</t>
  </si>
  <si>
    <t xml:space="preserve">Калинана Светлана Владимировна, Ярославкая обл., Рыбинский р-н, п. Ермаково, д. 6, кв. 52</t>
  </si>
  <si>
    <t xml:space="preserve">2-461/09</t>
  </si>
  <si>
    <t xml:space="preserve">Калинина Галина Васильевна, Ярославкая обл., Рыбинский р-н, п. Ермаково, д. 6, кв. 52</t>
  </si>
  <si>
    <t xml:space="preserve">Калинина Светлана Владимировна, Ярославкая обл., Рыбинский р-н, п. Ермаково, д. 6, кв. 52</t>
  </si>
  <si>
    <t xml:space="preserve">Касумова Светлана Александровна, Ярославкая обл., Рыбинский р-н, п. Каменники, ул. Волжская, д. 11, кв. 11</t>
  </si>
  <si>
    <t xml:space="preserve">2-497/09</t>
  </si>
  <si>
    <t xml:space="preserve">Комаров Геннадий Васильевич, Ярославкая обл., Рыбинский р-н, п. Ермаково, с/а Волжская, д. 12, кв. 18</t>
  </si>
  <si>
    <t xml:space="preserve">2-430</t>
  </si>
  <si>
    <t xml:space="preserve">Комарова Надежда Александровна, Ярославкая обл., Рыбинский р-н, п. Ермаково, с/а Волжская, д. 12, кв .18</t>
  </si>
  <si>
    <t xml:space="preserve">Копчин Владимир Анатольевич, Ярославкая обл., Рыбинский р-н, д. Сретенье, д. 64, кв. 11</t>
  </si>
  <si>
    <t xml:space="preserve">2-104/2012</t>
  </si>
  <si>
    <t xml:space="preserve">Копчин Юрий Анатольевич, Ярославкая обл., Рыбинский р-н, д. Сретенье, п/о Сретенье, д. 66, кв. 2</t>
  </si>
  <si>
    <t xml:space="preserve">2-96/2012</t>
  </si>
  <si>
    <t xml:space="preserve">Копчина Елена Анатольевна, Ярославкая обл., Рыбинский р-н, д. Сретенье, п/о Сретенье, д. 66, кв. 2</t>
  </si>
  <si>
    <t xml:space="preserve">Копчина Светлана Анатольевна, Ярославкая обл., Рыбинский р-н, д. Сретенье, д. 64, кв. 11</t>
  </si>
  <si>
    <t xml:space="preserve">Корнов Николай Геннадьевич, Ярославкая обл., Рыбинский р-н, п. Октябрьский, д. 21, кв. 55</t>
  </si>
  <si>
    <t xml:space="preserve">2-249/2010</t>
  </si>
  <si>
    <t xml:space="preserve">Корнова Любовь Анатольевна, Ярославкая обл., Рыбинский р-н, п. Октябрьский, д. 21, кв. 55</t>
  </si>
  <si>
    <t xml:space="preserve">2-249/2011</t>
  </si>
  <si>
    <t xml:space="preserve">Куденко Юлия Анатольевна, Ярославкая обл., Рыбинский р-н, п. Дюдьково, д. 6, кв. 10</t>
  </si>
  <si>
    <t xml:space="preserve">2-300</t>
  </si>
  <si>
    <t xml:space="preserve">Кузенко Юлия Анатольевна, Ярославкая обл., Рыбинский р-н, п. Дюдьково, д. 6, кв. 10</t>
  </si>
  <si>
    <t xml:space="preserve">2-618/10</t>
  </si>
  <si>
    <t xml:space="preserve">Кузьмина Наталья Анатольевна, Ярославкая обл., Рыбинский р-н, п. Ермаково, д. 1 , кв. 34</t>
  </si>
  <si>
    <t xml:space="preserve">2-186/10</t>
  </si>
  <si>
    <t xml:space="preserve">Кукушкин Юрий Михайлович, Ярославкая обл., Рыбинский р-н, п. Забава, с/а Волжская, д. 37, кв. 9</t>
  </si>
  <si>
    <t xml:space="preserve">2-126/09</t>
  </si>
  <si>
    <t xml:space="preserve">Кукушкина Ирина Владимировна, Ярославкая обл., Рыбинский р-н, п. Забава, с/а Волжская, д. 37, кв. 9</t>
  </si>
  <si>
    <t xml:space="preserve">Левина Наталья Владимировна, Ярославкая обл., Рыбинский р-н, п. Искра Октября, ул. Молодежная, д. 18, кв. 6</t>
  </si>
  <si>
    <t xml:space="preserve">ВС №014960260</t>
  </si>
  <si>
    <t xml:space="preserve">Лукьянов Александр Борисович, Ярославкая обл., Рыбинский р-н, п. Каменники, ул. Молодежная, д. 7, кв. 5</t>
  </si>
  <si>
    <t xml:space="preserve">2-533/09</t>
  </si>
  <si>
    <t xml:space="preserve">Любимов Максим Владимирович, Ярославкая обл., Рыбинский р-н, п. Майский, д. 25, кв. 4</t>
  </si>
  <si>
    <t xml:space="preserve">2-629/09</t>
  </si>
  <si>
    <t xml:space="preserve">Макаркин Андрей Николаевич, Ярославкая обл., Рыбинский р-н, п. Искра Октября, ул. Заречная, д. 6, кв. 2</t>
  </si>
  <si>
    <t xml:space="preserve">ВС №0030076255</t>
  </si>
  <si>
    <t xml:space="preserve">Макаркина Ольга Николаевна, Ярославкая обл., Рыбинский р-н, п. Искра Октября, ул. Заречная, д. 6, кв. 2</t>
  </si>
  <si>
    <t xml:space="preserve">ВС №0030076256</t>
  </si>
  <si>
    <t xml:space="preserve">Максименко Анатолий Борисович, Ярославкая обл., Рыбинский р-н, п. Каменники, ул. Энергетиков, д. 4, кв. 7, комната 2</t>
  </si>
  <si>
    <t xml:space="preserve">2-492/09</t>
  </si>
  <si>
    <t xml:space="preserve">Мамедов Махир Мусейб Оглы, Ярославкая обл., Рыбинский р-н, п. Искра Октября, д. 9-2, кв. 4</t>
  </si>
  <si>
    <t xml:space="preserve">ВС №003080750</t>
  </si>
  <si>
    <t xml:space="preserve">Мамедова Майя Юрьевна, Ярославкая обл., Рыбинский р-н, п. Искра Октября, ул. Труда, д. 9-2, кв. 4</t>
  </si>
  <si>
    <t xml:space="preserve">ВС №003080748</t>
  </si>
  <si>
    <t xml:space="preserve">Масалов Иван Константинович, Ярославкая обл., Рыбинский р-н, п. Октябрьский, д. 17, кв. 46</t>
  </si>
  <si>
    <t xml:space="preserve">ВС №012723453</t>
  </si>
  <si>
    <t xml:space="preserve">Маслов Николай Иванович, Ярославкая обл., Рыбинский р-н, п. Судоверфь, ул. Судостроительная, д. 11, кв. 1</t>
  </si>
  <si>
    <t xml:space="preserve">Махмудов Орхан Фарманович, Ярославкая обл., Рыбинский р-н, п. Дюдьково, д. 3, кв. 39</t>
  </si>
  <si>
    <t xml:space="preserve">2-92/10</t>
  </si>
  <si>
    <t xml:space="preserve">Махмудова Офелия Махмудовна, Ярославкая обл., Рыбинский р-н, п. Дюдьково, д. 3, кв. 39</t>
  </si>
  <si>
    <t xml:space="preserve">2-92/2010</t>
  </si>
  <si>
    <t xml:space="preserve">1103.2011</t>
  </si>
  <si>
    <t xml:space="preserve">Мельников Николай Николаевич, адрес неизвестен</t>
  </si>
  <si>
    <t xml:space="preserve">2-484/2012</t>
  </si>
  <si>
    <t xml:space="preserve">Мешков Алексей Анатольевич, Ярославкая обл., Рыбинский р-н, п. Майский, д. 25, кв. 4</t>
  </si>
  <si>
    <t xml:space="preserve">Миронова Юлия Сергеевна, Ярославкая обл., Рыбинский р-н, п. Песочное, ул. Советская, д. 21, кв. 1</t>
  </si>
  <si>
    <t xml:space="preserve">2-59/2011</t>
  </si>
  <si>
    <t xml:space="preserve">Михеева Ирина Владимировна, Ярославкая обл., Рыбинский р-н, п. октябрьский, д. 17, кв. 5</t>
  </si>
  <si>
    <t xml:space="preserve">ВС №014967730</t>
  </si>
  <si>
    <t xml:space="preserve">Молоткова Елена Викторовна, Ярославкая обл., Рыбинский р-н, п. Судоверфь, ул. Судостроительная, д. 13, кв. 6</t>
  </si>
  <si>
    <t xml:space="preserve">2-104</t>
  </si>
  <si>
    <t xml:space="preserve">Мухина Марина Сергеевна, Ярославкая обл., Рыбинский р-н, п. Дюдьково, д. 7, кв. 44</t>
  </si>
  <si>
    <t xml:space="preserve">2-334/09</t>
  </si>
  <si>
    <t xml:space="preserve">Назарова Жанна Владимировна, Ярославкая обл., Рыбинский р-н, д. Сретенье, д. 64, кв. 11</t>
  </si>
  <si>
    <t xml:space="preserve">Натахин Евгений Сергеевич, Ярославкая обл., Рыбинский р-н, п. Песочное, ул. Октябрьская, д. 14, кв. 8</t>
  </si>
  <si>
    <t xml:space="preserve">2-273/2011</t>
  </si>
  <si>
    <t xml:space="preserve">Неумоина Нина Адиловна, Ярославкая обл., Рыбинский р-н, п. Искра октября, ул. Труда, д. 9-2, кв. 4</t>
  </si>
  <si>
    <t xml:space="preserve">ВС №003080749</t>
  </si>
  <si>
    <t xml:space="preserve">Никитина Виктория Николаевна, Ярославкая обл., Рыбинский р-н, ул. Заводская, д. 2, кв. 2</t>
  </si>
  <si>
    <t xml:space="preserve">2-272/2011</t>
  </si>
  <si>
    <t xml:space="preserve">Нищун Ирина Анатольевна, Ярославкая обл., Рыбинский р-н, п. Дюдьково, д. 6, кв. 10</t>
  </si>
  <si>
    <t xml:space="preserve">2-300/09</t>
  </si>
  <si>
    <t xml:space="preserve">Носков Андрей Алексеевич, Ярославкая обл., Рыбинский р-н, п. Каменники, ул. Юбилейная, д. 9, кв. 10</t>
  </si>
  <si>
    <t xml:space="preserve">Носков Андрей Алексеевич, Ярославкая обл., Рыбинский р-н, п. Каменники, ул. Юбилейная, д. 9, кв. 11</t>
  </si>
  <si>
    <t xml:space="preserve">Носов Иван Викторович, Ярославкая обл., Рыбинский р-н, п. Юбилейный, д. 3, кв. 7</t>
  </si>
  <si>
    <t xml:space="preserve">2-60</t>
  </si>
  <si>
    <t xml:space="preserve">29.012010</t>
  </si>
  <si>
    <t xml:space="preserve">Овчинников Алексей Александрович, Ярославкая обл., Рыбинский р-н, п. Искра Октября, ул. Молодежная, д. 51, кв. 6</t>
  </si>
  <si>
    <t xml:space="preserve">ВС №003080741</t>
  </si>
  <si>
    <t xml:space="preserve">Овчинников Игорь Александрович, Ярославкая обл., Рыбинский р-н, п. Искра Октября, ул. Молодежная, д. 51, кв. 6</t>
  </si>
  <si>
    <t xml:space="preserve">ВС №003080739</t>
  </si>
  <si>
    <t xml:space="preserve">Овчинников Николай Александрович, Ярославкая обл., Рыбинский р-н, п. Искра Октября, д. 51, кв. 6</t>
  </si>
  <si>
    <t xml:space="preserve">ВС №003080740</t>
  </si>
  <si>
    <t xml:space="preserve">Огурцова Елена Александровна, Ярославкая обл., Рыбинский р-н, п. Ермаково, д. 2, кв. 86</t>
  </si>
  <si>
    <t xml:space="preserve">ВС №014951906</t>
  </si>
  <si>
    <t xml:space="preserve">Орехов Михаил Владимирович, Ярославкая обл., Рыбинский р-н, п. Каменники, с/а Волжская, д. 2, кв. 15</t>
  </si>
  <si>
    <t xml:space="preserve">2-567/09</t>
  </si>
  <si>
    <t xml:space="preserve">Орлова Анна Анатольевна, Ярославкая обл., Рыбинский р-н, п. октябрьский, д. 11, кв. 63</t>
  </si>
  <si>
    <t xml:space="preserve">ВС №012723449</t>
  </si>
  <si>
    <t xml:space="preserve">Осокина Марина Сергеевна, Ярославкая обл., Рыбинский р-н, д. Сретенье, д. 65, кв. 1</t>
  </si>
  <si>
    <t xml:space="preserve">2-103/2012</t>
  </si>
  <si>
    <t xml:space="preserve">Павленков Андрей Юрьевич, Ярославкая обл., Рыбинский р-н, п. Песочное, ул. 60 лет Октября, д. 9, кв. 15</t>
  </si>
  <si>
    <t xml:space="preserve">2-64/2011</t>
  </si>
  <si>
    <t xml:space="preserve">Паклянова Юлия Сергеевна, Ярославкая обл., Рыбинский р-н, п. Дюдьково, д. 7, кв. 44</t>
  </si>
  <si>
    <t xml:space="preserve">Патухова Елена Алексеевна, Ярославкая обл., Рыбинский р-н, п. Песочное, ул. 60 лет Октября, д. 4, кв. 20</t>
  </si>
  <si>
    <t xml:space="preserve">2-69/2010</t>
  </si>
  <si>
    <t xml:space="preserve">Пауков Сергей Вячеславович, Ярославкая обл., Рыбинский р-н, п. Песочное, ул. 60 лет Октября, д. 1, кв. 4</t>
  </si>
  <si>
    <t xml:space="preserve">2-60/2011</t>
  </si>
  <si>
    <t xml:space="preserve">Паукова Валентина Борисовна, Ярославкая обл., Рыбинский р-н, п. Песочное, ул. 60 лет Октября, д. 1, кв. 4</t>
  </si>
  <si>
    <t xml:space="preserve">Петров Владимир Анатольевич, Ярославкая обл., Рыбинский р-н, п. Песочное, ул. Горка, д. 23, кв. 10</t>
  </si>
  <si>
    <t xml:space="preserve">ВС №003098752</t>
  </si>
  <si>
    <t xml:space="preserve">Петрова Марина Владимировна, Ярославкая обл., Рыбинский р-н, п. Октябрьский, д. 17, кв. 46</t>
  </si>
  <si>
    <t xml:space="preserve">ВС №012723454</t>
  </si>
  <si>
    <t xml:space="preserve">Петрова Ольга Владимировна, Ярославкая обл., Рыбинский р-н, п. Судоверфь, ул. Судостроительная, д. 14, кв. 22</t>
  </si>
  <si>
    <t xml:space="preserve">ВС №014960440</t>
  </si>
  <si>
    <t xml:space="preserve">Печерская Мария Юрьевна , адрес неизвестен</t>
  </si>
  <si>
    <t xml:space="preserve">2-90</t>
  </si>
  <si>
    <t xml:space="preserve">Пигина Анна Владимировна, Ярославкая обл., Рыбинский р-н, п. Забава, д. 37, кв. 2</t>
  </si>
  <si>
    <t xml:space="preserve">2-278/2010</t>
  </si>
  <si>
    <t xml:space="preserve">2-650</t>
  </si>
  <si>
    <t xml:space="preserve">Пидгорецкая Елена Валерьевна, Ярославкая обл., Рыбинский р-н, п. Каменники, ул. Юбилейная, д. 6, кв. 7</t>
  </si>
  <si>
    <t xml:space="preserve">2-498</t>
  </si>
  <si>
    <t xml:space="preserve">Пикиянова Юлия Сергеевна, Ярославкая обл., Рыбинский р-н, п. Дюдьково, д. 7, кв. 44</t>
  </si>
  <si>
    <t xml:space="preserve">Пинаева Анна Николаевна, Ярославкая обл., Рыбинский р-н, п. Судоверфь, ул. Судостроительная, д. 14, кв. 22</t>
  </si>
  <si>
    <t xml:space="preserve">ВС №014960442</t>
  </si>
  <si>
    <t xml:space="preserve">Платонов Алексей Александрович, Ярославкая обл., Рыбинский р-н, д. Свингино, с/а Судоверская, д. 34, кв. 1</t>
  </si>
  <si>
    <t xml:space="preserve">2-269/10</t>
  </si>
  <si>
    <t xml:space="preserve">Платонова Елена Викторовна, Ярославкая обл., Рыбинский р-н, д. Свингино, с/а Судоверская, д. 34, кв. 1</t>
  </si>
  <si>
    <t xml:space="preserve">Поздняков Артем Сергеевич, Ярославкая обл., Рыбинский р-н, п. Судоверфь, ул. Судостроительная, д. 10. кв. 5</t>
  </si>
  <si>
    <t xml:space="preserve">2-474/2010</t>
  </si>
  <si>
    <t xml:space="preserve">Познякова Марина Юрьевна, Ярославкая обл., Рыбинский р-н, п. Судоверфь, ул. Судостроительная, д. 10, кв. 5</t>
  </si>
  <si>
    <t xml:space="preserve">Поленок Александр Петрович, Ярославкая обл., Рыбинский р-н, п. Каменники, ул. Молодежная, д. 9, кв. 1</t>
  </si>
  <si>
    <t xml:space="preserve">2-566/09</t>
  </si>
  <si>
    <t xml:space="preserve">Поленок Дмитрий Александрович, Ярославкая обл., Рыбинский р-н, п. Каменники, д. 9, кв. 1</t>
  </si>
  <si>
    <t xml:space="preserve">Поленок Любовь Николаевна, Ярославкая обл., Рыбинский р-н, п. Каменники, ул. Молодежная, д. 9, кв. 1</t>
  </si>
  <si>
    <t xml:space="preserve">Поленок Наталья Александровна, Ярославкая обл., Рыбинский р-н, п. Каменники, ул. Молодежная, д. 9, кв. 1</t>
  </si>
  <si>
    <t xml:space="preserve">Поленок Олег Александрович, Ярославкая обл., Рыбинский р-н, п. Каменники, ул. Молодежная, д. 9, кв. 1</t>
  </si>
  <si>
    <t xml:space="preserve">Политов Юрий Викторович, Ярославкая обл., Рыбинский р-н,  п. Судоверфь, ул. Судостроительная, д. 13, кв. 6</t>
  </si>
  <si>
    <t xml:space="preserve">Полугрудов Роман Николаевич, Ярославкая обл., Рыбинский р-н, п. Ермаково, д. 3, кв. 46</t>
  </si>
  <si>
    <t xml:space="preserve">2-466/09</t>
  </si>
  <si>
    <t xml:space="preserve">Полугрудов Сергей Николаевич, Ярославкая обл., Рыбинский р-н, п. Ермаково, д. 3, кв. 46</t>
  </si>
  <si>
    <t xml:space="preserve">Попова Екатерина Анатольевна, Ярославкая обл., Рыбинский р-н, п. Октябрьский, д. 11, кв. 63</t>
  </si>
  <si>
    <t xml:space="preserve">ВС №012723450</t>
  </si>
  <si>
    <t xml:space="preserve">Попрожук Любовь Алексеевна, Ярославкая обл., Рыбинский р-н, д. Свингино, с/а Судоверская, д. 27, кв. 1</t>
  </si>
  <si>
    <t xml:space="preserve">2-333/2010</t>
  </si>
  <si>
    <t xml:space="preserve">Прозоров Алексей Валентинович, Ярославкая обл., Рыбинский р-н, д. Сретенье, с/а Михайловская, д. 65, кв. 1</t>
  </si>
  <si>
    <t xml:space="preserve">Путилова Елена Юрьевна, Ярославкая обл., Рыбинский р-н, д. Свингино, д. 34, кв. 9</t>
  </si>
  <si>
    <t xml:space="preserve">2-268/10</t>
  </si>
  <si>
    <t xml:space="preserve">Разин Андрей Викторович, Ярославкая обл., Рыбинский р-н, п. Песочное, ул. 60 лет Октября, д. 10, кв. 4</t>
  </si>
  <si>
    <t xml:space="preserve">Разин Андрей Викторович, Ярославкая обл., Рыбинский р-н,  п. Песочное, ул. 60 лет Октября, д. 10, кв. 4</t>
  </si>
  <si>
    <t xml:space="preserve">Разин Виктор Вадимович, Ярославкая обл., Рыбинский р-н, п. Песочное, ул. 60 лет Октября, д. 10, кв. 4</t>
  </si>
  <si>
    <t xml:space="preserve">Разин Владимир Викторович, Ярославкая обл., Рыбинский р-н, п. Песочное, ул. 60 лет Октября, д. 10, кв. 4</t>
  </si>
  <si>
    <t xml:space="preserve">Разина Любовь Николаевна, Ярославкая обл., Рыбинский р-н, п. Песочное, ул. 60 лет Октября, д. 10, кв. 4</t>
  </si>
  <si>
    <t xml:space="preserve">Репьев Борис Анатольевич, Ярославкая обл., Рыбинский р-н, п. Песочное, ул. 60 лет Октября, д. 11, кв. 28</t>
  </si>
  <si>
    <t xml:space="preserve">2-55/2011</t>
  </si>
  <si>
    <t xml:space="preserve">Рогушин Евгений Сергеевич, Ярославкая обл., Рыбинский р-н, п. Искра Октября, ул. Молодежная, д. 43, кв. 1</t>
  </si>
  <si>
    <t xml:space="preserve">2-624</t>
  </si>
  <si>
    <t xml:space="preserve">Рузикулова Наталья Юрьевна, Ярославкая обл., Рыбинский р-н, п. Песочное, ул. 60 лет Октября, д. 9, кв. 15</t>
  </si>
  <si>
    <t xml:space="preserve">Семенов Николай Евгеньевич, Ярославкая обл., Рыбинский р-н, п. Каменники, ул. Юбилейная, д. 8, кв. 25</t>
  </si>
  <si>
    <t xml:space="preserve">2-562/09</t>
  </si>
  <si>
    <t xml:space="preserve">Сергиенко Инна Юрьевна, Ярославкая обл., Рыбинский р-н, п. Песочное, ул. 60 лет Октября, д. 8, кв. 10</t>
  </si>
  <si>
    <t xml:space="preserve">2-133/10</t>
  </si>
  <si>
    <t xml:space="preserve">Серебрякова Мария Владимировна, Ярославкая обл., Рыбинский р-н, п. Дюдьково, д. 3, кв. 12</t>
  </si>
  <si>
    <t xml:space="preserve">2-190/10</t>
  </si>
  <si>
    <t xml:space="preserve">Сизова Ирина Васильевна, Ярославкая обл., Рыбинский р-н, п. Октябрьский, с/а Октябрьская, д. 21, кв. 6</t>
  </si>
  <si>
    <t xml:space="preserve">ВС №014967744</t>
  </si>
  <si>
    <t xml:space="preserve">Силин Павел Александрович, Ярославкая обл., Рыбинский р-н, п. Забава, д. 39, кв. 13</t>
  </si>
  <si>
    <t xml:space="preserve">2-132/10</t>
  </si>
  <si>
    <t xml:space="preserve">Скотников Дмитрий Валерьевич, Ярославкая обл., Рыбинский р-н, п. Октябрьский, д. 11, кв. 8</t>
  </si>
  <si>
    <t xml:space="preserve">2-244/10</t>
  </si>
  <si>
    <t xml:space="preserve">Смирнов Александр Николаевич, Ярославкая обл., Рыбинский р-н, п. Судоверфь, ул. Судостроительная, д 9а, кв. 3</t>
  </si>
  <si>
    <t xml:space="preserve">2-102</t>
  </si>
  <si>
    <t xml:space="preserve">Смирнов Владимир Константинович, Ярославкая обл., Рыбинский р-н, п. Октябрьский, с/а октябрьская, д. 2, кв. 1</t>
  </si>
  <si>
    <t xml:space="preserve">Смирнов Владимир Константинович, Ярославкая обл., Рыбинский р-н, п. Дюдьково, д. 7, кв. 48</t>
  </si>
  <si>
    <t xml:space="preserve">2-335/09</t>
  </si>
  <si>
    <t xml:space="preserve">Смирнов Кирилл Николаевич, Ярославкая обл., Рыбинский р-н, п. Октябрьский, д. с/а Октябрьская, д. 8, кв. 2</t>
  </si>
  <si>
    <t xml:space="preserve">2-130/10</t>
  </si>
  <si>
    <t xml:space="preserve">Смирнов Николай Владимирович, Ярославкая обл., Рыбинский р-н, п. Октябрьский, с/а Октябрьская, д. 8, кв. 2</t>
  </si>
  <si>
    <t xml:space="preserve">Смирнов Сергей Игоревич, Ярославкая обл., Рыбинский р-н, п. Каменники, ул. Волжская, д. 1, кв. 15</t>
  </si>
  <si>
    <t xml:space="preserve">2-434</t>
  </si>
  <si>
    <t xml:space="preserve">Смирнова Елена Викторовна, Ярославкая обл., Рыбинский р-н, п. Дюдьково, д. 7, кв. 48</t>
  </si>
  <si>
    <t xml:space="preserve">Смирнова Татьяна Викторовна, Ярославкая обл., Рыбинский р-н, п. Октябрьский , д. 8, кв. 2</t>
  </si>
  <si>
    <t xml:space="preserve">Смирнова Юлия Николаевна, Ярославкая обл., Рыбинский р-н, п. Октябрьский, д. 8, кв. 2</t>
  </si>
  <si>
    <t xml:space="preserve">Смыслова Ольга Александровна, Ярославкая обл., Рыбинский р-н, п. Искра Октября, ул. Чкалова, д. 2, кв. 1</t>
  </si>
  <si>
    <t xml:space="preserve">ВС №0030076254</t>
  </si>
  <si>
    <t xml:space="preserve">Соборнов Александр Аркадьевич, Ярославкая обл., Рыбинский р-н, п. Каменники, ул. Волжская, д. 5, кв. 14</t>
  </si>
  <si>
    <t xml:space="preserve">2-536/2011</t>
  </si>
  <si>
    <t xml:space="preserve">Согов Александр Вячеславович, Ярославкая обл., Рыбинский р-н, п. Ермаково, д. 5, кв. 50</t>
  </si>
  <si>
    <t xml:space="preserve">2-366/09</t>
  </si>
  <si>
    <t xml:space="preserve">Соколов Дмитрий Николаевич, Ярославкая обл., Рыбинский р-н, п. Искра Октября, ул. Молодежная, д. 51, кв. 2</t>
  </si>
  <si>
    <t xml:space="preserve">ВС №0030076261</t>
  </si>
  <si>
    <t xml:space="preserve">Соколов Михаил Юрьевич, Ярославкая обл., Рыбинский р-н, п. Песочное, ул. Советская, д. 21, кв. 1</t>
  </si>
  <si>
    <t xml:space="preserve">Соколова Елена Николаевна, Ярославкая обл., Рыбинский р-н, п. Дюдьково, д. 7, кв. 48</t>
  </si>
  <si>
    <t xml:space="preserve">2-613/11</t>
  </si>
  <si>
    <t xml:space="preserve">Соколова Ольга Владимировна, Ярославкая обл., Рыбинский р-н, п. Песочное, ул. Советская, д. 21, кв. 1</t>
  </si>
  <si>
    <t xml:space="preserve">Солдаткина Светлана Владимировна, Ярославкая обл., Рыбинский р-н, п. Майский, д. 5, кв. 2</t>
  </si>
  <si>
    <t xml:space="preserve">2-556/09</t>
  </si>
  <si>
    <t xml:space="preserve">Солуянов Станислав Васильевич, Ярославкая обл., Рыбинский р-н, п. Октябрьский, д. 16, кв. 18</t>
  </si>
  <si>
    <t xml:space="preserve">ВС №014967704</t>
  </si>
  <si>
    <t xml:space="preserve">Солуянова Яна Васильевна, Ярославкая обл., Рыбинский р-н, п. Октябрьский, д. 16, кв. 18</t>
  </si>
  <si>
    <t xml:space="preserve">ВС №014967703</t>
  </si>
  <si>
    <t xml:space="preserve">Старостенко Виталий Александрович, Ярославкая обл., Рыбинский р-н, д. Свингино, д. 20, кв. 2</t>
  </si>
  <si>
    <t xml:space="preserve">2-270/10</t>
  </si>
  <si>
    <t xml:space="preserve">17.04.2010</t>
  </si>
  <si>
    <t xml:space="preserve">Старостенко Дмитрий Александрович, Ярославкая обл., Рыбинский р-н, д. Свингино, д. 20, кв. 2</t>
  </si>
  <si>
    <t xml:space="preserve">Стрелков Сергей Вячеславович, Ярославкая обл., Рыбинский р-н, п. Дюдьково, д. 5, кв. 59</t>
  </si>
  <si>
    <t xml:space="preserve">ВС №003080353</t>
  </si>
  <si>
    <t xml:space="preserve">06.06.2011</t>
  </si>
  <si>
    <t xml:space="preserve">Стрелкова Тамара Ивановна, Ярославкая обл., Рыбинский р-н, п. Дюдьково, д. 45, кв. 59</t>
  </si>
  <si>
    <t xml:space="preserve">10.08.2011</t>
  </si>
  <si>
    <t xml:space="preserve">ВС №003080352</t>
  </si>
  <si>
    <t xml:space="preserve">Стропша Анатолий Семенович, Ярославкая обл., Рыбинский р-н, п. октябрьский, д. 11, кв. 63</t>
  </si>
  <si>
    <t xml:space="preserve">07.10.2013</t>
  </si>
  <si>
    <t xml:space="preserve">ВС №012723451</t>
  </si>
  <si>
    <t xml:space="preserve">02.12.2010</t>
  </si>
  <si>
    <t xml:space="preserve">Стропша Наталья Сергеевна, Ярославкая обл., Рыбинский р-н, п. Октябрьский, д. 11, кв. 63</t>
  </si>
  <si>
    <t xml:space="preserve">ВС №012723448</t>
  </si>
  <si>
    <t xml:space="preserve">Суворов Александр Андреевич, Ярославкая обл., Рыбинский р-н, п. Юбилейный, д. 3, кв. 7</t>
  </si>
  <si>
    <t xml:space="preserve">25.02.2010</t>
  </si>
  <si>
    <t xml:space="preserve">29.01.2010</t>
  </si>
  <si>
    <t xml:space="preserve">Суворова Светлана Дмитриевна, Ярославкая обл., Рыбинский р-н, п. Юбилейный, д. 3, кв. 7</t>
  </si>
  <si>
    <t xml:space="preserve">Сундукова Татьяна Николаевна, Ярославкая обл., Рыбинский р-н, п. Искра Октября, ул. Заречная, д. 1, кв. 2</t>
  </si>
  <si>
    <t xml:space="preserve">ВС №014960268</t>
  </si>
  <si>
    <t xml:space="preserve">03.06.2011</t>
  </si>
  <si>
    <t xml:space="preserve">Сывороткин Роман Владимирович, Ярославкая обл., Рыбинский р-н, п. Октябрьский, д. 14, кв. 59</t>
  </si>
  <si>
    <t xml:space="preserve">29.05.2009</t>
  </si>
  <si>
    <t xml:space="preserve">1-124/09</t>
  </si>
  <si>
    <t xml:space="preserve">03.03.2009</t>
  </si>
  <si>
    <t xml:space="preserve">Сывороткина Владимир Николаевич, Ярославкая обл., Рыбинский р-н, п. Октябрьский, д. 14, кв. 59</t>
  </si>
  <si>
    <t xml:space="preserve">2-124/09</t>
  </si>
  <si>
    <t xml:space="preserve">Сывороткина Ирина Федоровна, Ярославкая обл., Рыбинский р-н, п. Октябрьский, д. 14, кв. 59</t>
  </si>
  <si>
    <t xml:space="preserve">Таджиев Андрей Вячеславович, Ярославкая обл., Рыбинский р-н, п. Ермаково, д. 8, кв. 66</t>
  </si>
  <si>
    <t xml:space="preserve">19.09.2011</t>
  </si>
  <si>
    <t xml:space="preserve">ВС №012728712</t>
  </si>
  <si>
    <t xml:space="preserve">22.04.2011</t>
  </si>
  <si>
    <t xml:space="preserve">Творогов Алексей Николаевич, Ярославкая обл., Рыбинский р-н, п. Дюдьково, д. 1, кв. 8</t>
  </si>
  <si>
    <t xml:space="preserve">26.08.2011</t>
  </si>
  <si>
    <t xml:space="preserve">2-268/2011</t>
  </si>
  <si>
    <t xml:space="preserve">26.07.2011</t>
  </si>
  <si>
    <t xml:space="preserve">Уткин Александр Павлович, Ярославкая обл., Рыбинский р-н, п. Ермаково, д. 7, кв. 12</t>
  </si>
  <si>
    <t xml:space="preserve">ВС №012728703</t>
  </si>
  <si>
    <t xml:space="preserve">Уткин Роман Александрович, Ярославкая обл., Рыбинский р-н, п. Ермаково, д. 7, кв. 12</t>
  </si>
  <si>
    <t xml:space="preserve">ВС №012728706</t>
  </si>
  <si>
    <t xml:space="preserve">Уткина Ирина Александровна, Ярославкая обл., Рыбинский р-н, п. Ермаково, д. 7, кв. 12</t>
  </si>
  <si>
    <t xml:space="preserve">ВС №012728707</t>
  </si>
  <si>
    <t xml:space="preserve">Фартуев Сергей Александрович, Ярославкая обл., Рыбинский р-н, п. Дюдьково, д. 1, кв. 26</t>
  </si>
  <si>
    <t xml:space="preserve">2-267/2011</t>
  </si>
  <si>
    <t xml:space="preserve">Фартуева Елена Викторовна, Ярославкая обл., Рыбинский р-н,  п. Дюдьково, д. 1, кв. 26</t>
  </si>
  <si>
    <t xml:space="preserve">22.02.2013</t>
  </si>
  <si>
    <t xml:space="preserve">2-816/12</t>
  </si>
  <si>
    <t xml:space="preserve">05.12.2012</t>
  </si>
  <si>
    <t xml:space="preserve">Филипьева Юлия Николаевна, Ярославкая обл., Рыбинский р-н, п. Песочное, ул. Заводская, д. 2, кв. 2</t>
  </si>
  <si>
    <t xml:space="preserve">ВС №003068488</t>
  </si>
  <si>
    <t xml:space="preserve">03.03.2011</t>
  </si>
  <si>
    <t xml:space="preserve">Францев Андрей Евгеньевич, Ярославкая обл., Рыбинский р-н, п. Каменники, ул. Волжская, д. 1, кв. 10</t>
  </si>
  <si>
    <t xml:space="preserve">08.09.2008</t>
  </si>
  <si>
    <t xml:space="preserve">2-272/08</t>
  </si>
  <si>
    <t xml:space="preserve">02.07.2008</t>
  </si>
  <si>
    <t xml:space="preserve">Францева Ирина Николаевна, Ярославкая обл., Рыбинский р-н, п. Каменники, ул. Волжская, д. 1, кв. 10</t>
  </si>
  <si>
    <t xml:space="preserve">Фролова Жанна Евгеньевна, Ярославкая обл., Рыбинский р-н, п. Судоверфь, ул. Судостроительная, д. 15, кв. 10</t>
  </si>
  <si>
    <t xml:space="preserve">05.03.2010</t>
  </si>
  <si>
    <t xml:space="preserve">2-94</t>
  </si>
  <si>
    <t xml:space="preserve">01.02.2010</t>
  </si>
  <si>
    <t xml:space="preserve">Хайрулина Альбина Рашитовна, Ярославкая обл., Рыбинский р-н, п. Ермаково, д. 4, кв. 13</t>
  </si>
  <si>
    <t xml:space="preserve">16.05.2011</t>
  </si>
  <si>
    <t xml:space="preserve">2-448/2010</t>
  </si>
  <si>
    <t xml:space="preserve">20.08.2010</t>
  </si>
  <si>
    <t xml:space="preserve">Хмелевская Татьяна Александровна, Ярославкая обл., Рыбинский р-н, п. Юбилейный, д. 12, кв. 20</t>
  </si>
  <si>
    <t xml:space="preserve">12.05.2011</t>
  </si>
  <si>
    <t xml:space="preserve">16.07.2010</t>
  </si>
  <si>
    <t xml:space="preserve">Хмелевский Александр Александрович, Ярославкая обл., Рыбинский р-н, п. Юбилейный, д. 12, кв. 20</t>
  </si>
  <si>
    <t xml:space="preserve">Царьков Валерий Анатольевич, Ярославская обл., Рыбинский р-н, п. Судоверфь, ул. Судостроительная, д. 11, кв. 6</t>
  </si>
  <si>
    <t xml:space="preserve">10.12.2015</t>
  </si>
  <si>
    <t xml:space="preserve">Цыганков Иван Сергеевич, Ярославкая обл., Рыбинский р-н, п. Каменники, ул. Волжская, д. 4, кв. 4</t>
  </si>
  <si>
    <t xml:space="preserve">10.07.2012</t>
  </si>
  <si>
    <t xml:space="preserve">2-534/2011</t>
  </si>
  <si>
    <t xml:space="preserve">05.03.2012</t>
  </si>
  <si>
    <t xml:space="preserve">Чернова Антонина Александровна, Ярославкая обл., Рыбинский р-н, п. Песочное, ул. 60 лет Октября, д. 8, кв. 10</t>
  </si>
  <si>
    <t xml:space="preserve">13.04.2010</t>
  </si>
  <si>
    <t xml:space="preserve">01.03.2010</t>
  </si>
  <si>
    <t xml:space="preserve">Чистякова Мария Николаевна, Ярославкая обл., Рыбинский р-н, п. Песочное, ул. 60 лет Октября, д. 8, кв. 10 </t>
  </si>
  <si>
    <t xml:space="preserve">Шевякова Людмила Алексеевна, Ярославкая обл., Рыбинский р-н, п. Песочное, ул. Кировская, д. 10</t>
  </si>
  <si>
    <t xml:space="preserve">09.08.2011</t>
  </si>
  <si>
    <t xml:space="preserve">ВС №012728661</t>
  </si>
  <si>
    <t xml:space="preserve">18.04.2011</t>
  </si>
  <si>
    <t xml:space="preserve">Юрин Максим Владимирович, Ярославкая обл., Рыбинский р-н, п. Судоверфь, ул. Судостроительная, д. 11, кв. 9</t>
  </si>
  <si>
    <t xml:space="preserve">25.01.2011</t>
  </si>
  <si>
    <t xml:space="preserve">2-467/2010</t>
  </si>
  <si>
    <t xml:space="preserve">19.10.2010</t>
  </si>
  <si>
    <t xml:space="preserve">Юрина Татьяна Ивановна, Ярославкая обл., Рыбинский р-н, п. Судоверфь, ул. Судостроительная, д. 11, кв. 9</t>
  </si>
  <si>
    <t xml:space="preserve">Воронцова Лидия Владимировна</t>
  </si>
  <si>
    <t xml:space="preserve">неизвестен</t>
  </si>
  <si>
    <t xml:space="preserve">неизвестна</t>
  </si>
  <si>
    <t xml:space="preserve">Смирнов Николай Владимирович</t>
  </si>
  <si>
    <t xml:space="preserve">Смирнова Татьяна Викторовна</t>
  </si>
  <si>
    <t xml:space="preserve">Васильева Юлия Николаевна</t>
  </si>
  <si>
    <t xml:space="preserve">Смирнов Кирилл Николаевич</t>
  </si>
  <si>
    <t xml:space="preserve">Мельникова Зоя Анатольевна</t>
  </si>
  <si>
    <t xml:space="preserve">Мельников Леонид Сергеевич</t>
  </si>
  <si>
    <t xml:space="preserve">Мельников Владимир Сергеевич</t>
  </si>
  <si>
    <t xml:space="preserve">Шафиулина Закиль Жамеловна</t>
  </si>
  <si>
    <t xml:space="preserve">Битнев Иван Михайлович</t>
  </si>
  <si>
    <t xml:space="preserve">Скотников Дмитрий Валерьевич</t>
  </si>
  <si>
    <t xml:space="preserve">Перепелкин Денис Юрьевич</t>
  </si>
  <si>
    <t xml:space="preserve">Перепелкина Татьяна Юрьевна</t>
  </si>
  <si>
    <t xml:space="preserve">Торопова Ирина Николаевна</t>
  </si>
  <si>
    <t xml:space="preserve">Торопов Андрей Сергеевич</t>
  </si>
  <si>
    <t xml:space="preserve">Торопов Алексей Сергеевич</t>
  </si>
  <si>
    <t xml:space="preserve">Бакоян Атлас Алиевна</t>
  </si>
  <si>
    <t xml:space="preserve">Авдоян Нарине Магомедовна</t>
  </si>
  <si>
    <t xml:space="preserve">Авдоян Пашик Магмадович</t>
  </si>
  <si>
    <t xml:space="preserve">Авдоян Магомад Агмедович</t>
  </si>
  <si>
    <t xml:space="preserve">Зинин Алексей Николаевич</t>
  </si>
  <si>
    <t xml:space="preserve">Попова Ирина Николаевна</t>
  </si>
  <si>
    <t xml:space="preserve">Рулевая Ольга Владимимровна</t>
  </si>
  <si>
    <t xml:space="preserve">Голубева Ирина Николаевна</t>
  </si>
  <si>
    <t xml:space="preserve">Голубева Анастасия Владимировна</t>
  </si>
  <si>
    <t xml:space="preserve">Пидгорецкий Виталий Николаевич</t>
  </si>
  <si>
    <t xml:space="preserve">Смирнов Алексей Николаевич</t>
  </si>
  <si>
    <t xml:space="preserve">Куксова Раиса Шафиулова</t>
  </si>
  <si>
    <t xml:space="preserve">Хрусталев Алексей Александрович</t>
  </si>
  <si>
    <t xml:space="preserve">Хрусталева Светлана Николаевна</t>
  </si>
  <si>
    <t xml:space="preserve">Махмудов Охран Фарманович</t>
  </si>
  <si>
    <t xml:space="preserve">Соколов Сергей Анатольевич</t>
  </si>
  <si>
    <t xml:space="preserve">Кузьмина Галина Юрьевна</t>
  </si>
  <si>
    <t xml:space="preserve">Кузьмин Сергей Эдуардович</t>
  </si>
  <si>
    <t xml:space="preserve">Кузьмина Наталья Эдуардовна</t>
  </si>
  <si>
    <t xml:space="preserve">Кузнецова Елена Владимимровна</t>
  </si>
  <si>
    <t xml:space="preserve">Федотенкова Екатерина Владимировна</t>
  </si>
  <si>
    <t xml:space="preserve">Воронцова Марина Валентиновна</t>
  </si>
  <si>
    <t xml:space="preserve">Воронцова Наталья Павловна</t>
  </si>
  <si>
    <t xml:space="preserve">Воронцова Анастасия Владимировна</t>
  </si>
  <si>
    <t xml:space="preserve">Итого:</t>
  </si>
  <si>
    <t xml:space="preserve">Конкурсный управляющий МУП РМР ЯО "УК РМР"</t>
  </si>
  <si>
    <t xml:space="preserve">Кузнецов В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false" showRowColHeaders="true" showZeros="fals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4.7"/>
    <col collapsed="false" customWidth="true" hidden="false" outlineLevel="0" max="4" min="4" style="0" width="6.41"/>
    <col collapsed="false" customWidth="true" hidden="false" outlineLevel="0" max="5" min="5" style="0" width="1.13"/>
    <col collapsed="false" customWidth="true" hidden="false" outlineLevel="0" max="6" min="6" style="0" width="2.99"/>
    <col collapsed="false" customWidth="true" hidden="false" outlineLevel="0" max="7" min="7" style="0" width="5.13"/>
    <col collapsed="false" customWidth="true" hidden="false" outlineLevel="0" max="8" min="8" style="0" width="3.28"/>
    <col collapsed="false" customWidth="true" hidden="false" outlineLevel="0" max="9" min="9" style="0" width="1.28"/>
    <col collapsed="false" customWidth="true" hidden="false" outlineLevel="0" max="11" min="10" style="0" width="1.85"/>
    <col collapsed="false" customWidth="true" hidden="false" outlineLevel="0" max="12" min="12" style="0" width="11.7"/>
    <col collapsed="false" customWidth="true" hidden="false" outlineLevel="0" max="13" min="13" style="0" width="15.41"/>
    <col collapsed="false" customWidth="true" hidden="false" outlineLevel="0" max="14" min="14" style="0" width="14.85"/>
    <col collapsed="false" customWidth="true" hidden="false" outlineLevel="0" max="15" min="15" style="0" width="9.7"/>
    <col collapsed="false" customWidth="true" hidden="false" outlineLevel="0" max="16" min="16" style="0" width="2.28"/>
    <col collapsed="false" customWidth="true" hidden="true" outlineLevel="0" max="17" min="17" style="0" width="0.7"/>
  </cols>
  <sheetData>
    <row r="1" customFormat="false" ht="7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96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 t="s">
        <v>6</v>
      </c>
      <c r="N4" s="7"/>
      <c r="O4" s="7"/>
    </row>
    <row r="5" customFormat="false" ht="65.25" hidden="false" customHeight="true" outlineLevel="0" collapsed="false">
      <c r="A5" s="7"/>
      <c r="B5" s="7"/>
      <c r="C5" s="7"/>
      <c r="D5" s="9" t="s">
        <v>7</v>
      </c>
      <c r="E5" s="9"/>
      <c r="F5" s="9"/>
      <c r="G5" s="10" t="s">
        <v>8</v>
      </c>
      <c r="H5" s="10"/>
      <c r="I5" s="10"/>
      <c r="J5" s="10"/>
      <c r="K5" s="10"/>
      <c r="L5" s="7"/>
      <c r="M5" s="9" t="s">
        <v>9</v>
      </c>
      <c r="N5" s="9" t="s">
        <v>10</v>
      </c>
      <c r="O5" s="9" t="s">
        <v>11</v>
      </c>
    </row>
    <row r="6" customFormat="false" ht="15.75" hidden="false" customHeight="true" outlineLevel="0" collapsed="false">
      <c r="A6" s="8" t="n">
        <v>1</v>
      </c>
      <c r="B6" s="8" t="n">
        <v>2</v>
      </c>
      <c r="C6" s="8"/>
      <c r="D6" s="8" t="n">
        <v>3</v>
      </c>
      <c r="E6" s="8"/>
      <c r="F6" s="8"/>
      <c r="G6" s="8" t="n">
        <v>4</v>
      </c>
      <c r="H6" s="8"/>
      <c r="I6" s="8"/>
      <c r="J6" s="8"/>
      <c r="K6" s="8"/>
      <c r="L6" s="11" t="n">
        <v>5</v>
      </c>
      <c r="M6" s="8" t="n">
        <v>6</v>
      </c>
      <c r="N6" s="8" t="n">
        <v>7</v>
      </c>
      <c r="O6" s="8" t="n">
        <v>8</v>
      </c>
    </row>
    <row r="7" customFormat="false" ht="45.75" hidden="false" customHeight="true" outlineLevel="0" collapsed="false">
      <c r="A7" s="9" t="n">
        <v>1</v>
      </c>
      <c r="B7" s="12" t="s">
        <v>12</v>
      </c>
      <c r="C7" s="12"/>
      <c r="D7" s="13" t="s">
        <v>13</v>
      </c>
      <c r="E7" s="13"/>
      <c r="F7" s="13"/>
      <c r="G7" s="9" t="s">
        <v>14</v>
      </c>
      <c r="H7" s="9"/>
      <c r="I7" s="9"/>
      <c r="J7" s="9"/>
      <c r="K7" s="9"/>
      <c r="L7" s="14" t="n">
        <v>33641.36</v>
      </c>
      <c r="M7" s="15" t="s">
        <v>15</v>
      </c>
      <c r="N7" s="9" t="s">
        <v>16</v>
      </c>
      <c r="O7" s="16" t="n">
        <v>41132</v>
      </c>
    </row>
    <row r="8" customFormat="false" ht="42" hidden="false" customHeight="true" outlineLevel="0" collapsed="false">
      <c r="A8" s="9" t="n">
        <v>2</v>
      </c>
      <c r="B8" s="12" t="s">
        <v>17</v>
      </c>
      <c r="C8" s="12"/>
      <c r="D8" s="13" t="s">
        <v>13</v>
      </c>
      <c r="E8" s="13"/>
      <c r="F8" s="13"/>
      <c r="G8" s="16" t="n">
        <v>40765</v>
      </c>
      <c r="H8" s="16"/>
      <c r="I8" s="16"/>
      <c r="J8" s="16"/>
      <c r="K8" s="16"/>
      <c r="L8" s="17" t="n">
        <v>11713.27</v>
      </c>
      <c r="M8" s="15" t="s">
        <v>15</v>
      </c>
      <c r="N8" s="9" t="s">
        <v>18</v>
      </c>
      <c r="O8" s="16" t="n">
        <v>40351</v>
      </c>
    </row>
    <row r="9" customFormat="false" ht="53.25" hidden="false" customHeight="true" outlineLevel="0" collapsed="false">
      <c r="A9" s="9" t="n">
        <v>3</v>
      </c>
      <c r="B9" s="12" t="s">
        <v>19</v>
      </c>
      <c r="C9" s="12"/>
      <c r="D9" s="13" t="s">
        <v>13</v>
      </c>
      <c r="E9" s="13"/>
      <c r="F9" s="13"/>
      <c r="G9" s="16" t="n">
        <v>40778</v>
      </c>
      <c r="H9" s="16"/>
      <c r="I9" s="16"/>
      <c r="J9" s="16"/>
      <c r="K9" s="16"/>
      <c r="L9" s="18" t="n">
        <v>5276.03</v>
      </c>
      <c r="M9" s="15" t="s">
        <v>15</v>
      </c>
      <c r="N9" s="9" t="s">
        <v>20</v>
      </c>
      <c r="O9" s="16" t="n">
        <v>40750</v>
      </c>
    </row>
    <row r="10" customFormat="false" ht="47.25" hidden="false" customHeight="true" outlineLevel="0" collapsed="false">
      <c r="A10" s="9" t="n">
        <v>4</v>
      </c>
      <c r="B10" s="19" t="s">
        <v>21</v>
      </c>
      <c r="C10" s="19"/>
      <c r="D10" s="13" t="s">
        <v>13</v>
      </c>
      <c r="E10" s="13"/>
      <c r="F10" s="13"/>
      <c r="G10" s="16" t="n">
        <v>40679</v>
      </c>
      <c r="H10" s="16"/>
      <c r="I10" s="16"/>
      <c r="J10" s="16"/>
      <c r="K10" s="16"/>
      <c r="L10" s="18" t="n">
        <v>39259.53</v>
      </c>
      <c r="M10" s="15" t="s">
        <v>15</v>
      </c>
      <c r="N10" s="9" t="s">
        <v>22</v>
      </c>
      <c r="O10" s="16" t="n">
        <v>40410</v>
      </c>
    </row>
    <row r="11" customFormat="false" ht="42" hidden="false" customHeight="true" outlineLevel="0" collapsed="false">
      <c r="A11" s="9" t="n">
        <v>5</v>
      </c>
      <c r="B11" s="19" t="s">
        <v>23</v>
      </c>
      <c r="C11" s="19"/>
      <c r="D11" s="13" t="s">
        <v>13</v>
      </c>
      <c r="E11" s="13"/>
      <c r="F11" s="13"/>
      <c r="G11" s="16" t="n">
        <v>40679</v>
      </c>
      <c r="H11" s="16"/>
      <c r="I11" s="16"/>
      <c r="J11" s="16"/>
      <c r="K11" s="16"/>
      <c r="L11" s="18" t="n">
        <v>39259.53</v>
      </c>
      <c r="M11" s="15" t="s">
        <v>15</v>
      </c>
      <c r="N11" s="9" t="s">
        <v>22</v>
      </c>
      <c r="O11" s="16" t="n">
        <v>40410</v>
      </c>
    </row>
    <row r="12" customFormat="false" ht="53.25" hidden="false" customHeight="true" outlineLevel="0" collapsed="false">
      <c r="A12" s="9" t="n">
        <v>6</v>
      </c>
      <c r="B12" s="19" t="s">
        <v>24</v>
      </c>
      <c r="C12" s="19"/>
      <c r="D12" s="13" t="s">
        <v>13</v>
      </c>
      <c r="E12" s="13"/>
      <c r="F12" s="13"/>
      <c r="G12" s="16" t="n">
        <v>39667</v>
      </c>
      <c r="H12" s="16"/>
      <c r="I12" s="16"/>
      <c r="J12" s="16"/>
      <c r="K12" s="16"/>
      <c r="L12" s="18" t="n">
        <v>169.07</v>
      </c>
      <c r="M12" s="15" t="s">
        <v>15</v>
      </c>
      <c r="N12" s="9" t="s">
        <v>25</v>
      </c>
      <c r="O12" s="16" t="n">
        <v>39631</v>
      </c>
    </row>
    <row r="13" customFormat="false" ht="53.25" hidden="false" customHeight="true" outlineLevel="0" collapsed="false">
      <c r="A13" s="9" t="n">
        <v>7</v>
      </c>
      <c r="B13" s="19" t="s">
        <v>26</v>
      </c>
      <c r="C13" s="19"/>
      <c r="D13" s="13" t="s">
        <v>13</v>
      </c>
      <c r="E13" s="13"/>
      <c r="F13" s="13"/>
      <c r="G13" s="16" t="n">
        <v>39939</v>
      </c>
      <c r="H13" s="16"/>
      <c r="I13" s="16"/>
      <c r="J13" s="16"/>
      <c r="K13" s="16"/>
      <c r="L13" s="18" t="n">
        <v>41401.88</v>
      </c>
      <c r="M13" s="15" t="s">
        <v>15</v>
      </c>
      <c r="N13" s="9" t="s">
        <v>27</v>
      </c>
      <c r="O13" s="16" t="n">
        <v>40084</v>
      </c>
    </row>
    <row r="14" customFormat="false" ht="53.25" hidden="false" customHeight="true" outlineLevel="0" collapsed="false">
      <c r="A14" s="9" t="n">
        <v>8</v>
      </c>
      <c r="B14" s="19" t="s">
        <v>28</v>
      </c>
      <c r="C14" s="19"/>
      <c r="D14" s="13" t="s">
        <v>13</v>
      </c>
      <c r="E14" s="13"/>
      <c r="F14" s="13"/>
      <c r="G14" s="16" t="n">
        <v>39969</v>
      </c>
      <c r="H14" s="16"/>
      <c r="I14" s="16"/>
      <c r="J14" s="16"/>
      <c r="K14" s="16"/>
      <c r="L14" s="18" t="n">
        <v>15082.95</v>
      </c>
      <c r="M14" s="15" t="s">
        <v>15</v>
      </c>
      <c r="N14" s="9" t="s">
        <v>29</v>
      </c>
      <c r="O14" s="16" t="n">
        <v>39790</v>
      </c>
    </row>
    <row r="15" customFormat="false" ht="53.25" hidden="false" customHeight="true" outlineLevel="0" collapsed="false">
      <c r="A15" s="9" t="n">
        <v>9</v>
      </c>
      <c r="B15" s="19" t="s">
        <v>30</v>
      </c>
      <c r="C15" s="19"/>
      <c r="D15" s="13" t="s">
        <v>13</v>
      </c>
      <c r="E15" s="13"/>
      <c r="F15" s="13"/>
      <c r="G15" s="16" t="n">
        <v>41554</v>
      </c>
      <c r="H15" s="16"/>
      <c r="I15" s="16"/>
      <c r="J15" s="16"/>
      <c r="K15" s="16"/>
      <c r="L15" s="18" t="n">
        <v>5917.65</v>
      </c>
      <c r="M15" s="15" t="s">
        <v>15</v>
      </c>
      <c r="N15" s="9" t="s">
        <v>31</v>
      </c>
      <c r="O15" s="16" t="n">
        <v>40386</v>
      </c>
    </row>
    <row r="16" customFormat="false" ht="53.25" hidden="false" customHeight="true" outlineLevel="0" collapsed="false">
      <c r="A16" s="9" t="n">
        <v>10</v>
      </c>
      <c r="B16" s="19" t="s">
        <v>32</v>
      </c>
      <c r="C16" s="19"/>
      <c r="D16" s="13" t="s">
        <v>13</v>
      </c>
      <c r="E16" s="13"/>
      <c r="F16" s="13"/>
      <c r="G16" s="16" t="n">
        <v>40304</v>
      </c>
      <c r="H16" s="16"/>
      <c r="I16" s="16"/>
      <c r="J16" s="16"/>
      <c r="K16" s="16"/>
      <c r="L16" s="18" t="n">
        <v>31847.94</v>
      </c>
      <c r="M16" s="15" t="s">
        <v>15</v>
      </c>
      <c r="N16" s="9" t="s">
        <v>33</v>
      </c>
      <c r="O16" s="16" t="n">
        <v>40084</v>
      </c>
    </row>
    <row r="17" customFormat="false" ht="44.25" hidden="false" customHeight="true" outlineLevel="0" collapsed="false">
      <c r="A17" s="9" t="n">
        <v>11</v>
      </c>
      <c r="B17" s="19" t="s">
        <v>34</v>
      </c>
      <c r="C17" s="19"/>
      <c r="D17" s="13" t="s">
        <v>13</v>
      </c>
      <c r="E17" s="13"/>
      <c r="F17" s="13"/>
      <c r="G17" s="16" t="n">
        <v>41554</v>
      </c>
      <c r="H17" s="16"/>
      <c r="I17" s="16"/>
      <c r="J17" s="16"/>
      <c r="K17" s="16"/>
      <c r="L17" s="18" t="n">
        <v>29664.01</v>
      </c>
      <c r="M17" s="15" t="s">
        <v>15</v>
      </c>
      <c r="N17" s="9" t="s">
        <v>35</v>
      </c>
      <c r="O17" s="16" t="n">
        <v>40336</v>
      </c>
    </row>
    <row r="18" customFormat="false" ht="53.25" hidden="false" customHeight="true" outlineLevel="0" collapsed="false">
      <c r="A18" s="9" t="n">
        <v>12</v>
      </c>
      <c r="B18" s="19" t="s">
        <v>36</v>
      </c>
      <c r="C18" s="19"/>
      <c r="D18" s="13" t="s">
        <v>13</v>
      </c>
      <c r="E18" s="13"/>
      <c r="F18" s="13"/>
      <c r="G18" s="16" t="n">
        <v>40304</v>
      </c>
      <c r="H18" s="16"/>
      <c r="I18" s="16"/>
      <c r="J18" s="16"/>
      <c r="K18" s="16"/>
      <c r="L18" s="18" t="n">
        <v>27509.88</v>
      </c>
      <c r="M18" s="15" t="s">
        <v>15</v>
      </c>
      <c r="N18" s="9" t="s">
        <v>37</v>
      </c>
      <c r="O18" s="16" t="n">
        <v>40136</v>
      </c>
    </row>
    <row r="19" customFormat="false" ht="53.25" hidden="false" customHeight="true" outlineLevel="0" collapsed="false">
      <c r="A19" s="9" t="n">
        <v>13</v>
      </c>
      <c r="B19" s="19" t="s">
        <v>38</v>
      </c>
      <c r="C19" s="19"/>
      <c r="D19" s="13" t="s">
        <v>13</v>
      </c>
      <c r="E19" s="13"/>
      <c r="F19" s="13"/>
      <c r="G19" s="16" t="n">
        <v>40413</v>
      </c>
      <c r="H19" s="16"/>
      <c r="I19" s="16"/>
      <c r="J19" s="16"/>
      <c r="K19" s="16"/>
      <c r="L19" s="18" t="n">
        <v>13503.62</v>
      </c>
      <c r="M19" s="15" t="s">
        <v>15</v>
      </c>
      <c r="N19" s="9" t="s">
        <v>39</v>
      </c>
      <c r="O19" s="16" t="n">
        <v>40331</v>
      </c>
    </row>
    <row r="20" customFormat="false" ht="44.25" hidden="false" customHeight="true" outlineLevel="0" collapsed="false">
      <c r="A20" s="9" t="n">
        <v>14</v>
      </c>
      <c r="B20" s="19" t="s">
        <v>40</v>
      </c>
      <c r="C20" s="19"/>
      <c r="D20" s="13" t="s">
        <v>13</v>
      </c>
      <c r="E20" s="13"/>
      <c r="F20" s="13"/>
      <c r="G20" s="16" t="n">
        <v>41554</v>
      </c>
      <c r="H20" s="16"/>
      <c r="I20" s="16"/>
      <c r="J20" s="16"/>
      <c r="K20" s="16"/>
      <c r="L20" s="18" t="n">
        <v>21219.96</v>
      </c>
      <c r="M20" s="15" t="s">
        <v>15</v>
      </c>
      <c r="N20" s="9" t="s">
        <v>41</v>
      </c>
      <c r="O20" s="16" t="n">
        <v>40506</v>
      </c>
    </row>
    <row r="21" customFormat="false" ht="53.25" hidden="false" customHeight="true" outlineLevel="0" collapsed="false">
      <c r="A21" s="9" t="n">
        <v>15</v>
      </c>
      <c r="B21" s="19" t="s">
        <v>42</v>
      </c>
      <c r="C21" s="19"/>
      <c r="D21" s="13" t="s">
        <v>13</v>
      </c>
      <c r="E21" s="13"/>
      <c r="F21" s="13"/>
      <c r="G21" s="9" t="s">
        <v>14</v>
      </c>
      <c r="H21" s="9"/>
      <c r="I21" s="9"/>
      <c r="J21" s="9"/>
      <c r="K21" s="9"/>
      <c r="L21" s="18" t="n">
        <v>26586.15</v>
      </c>
      <c r="M21" s="15" t="s">
        <v>15</v>
      </c>
      <c r="N21" s="9" t="s">
        <v>43</v>
      </c>
      <c r="O21" s="16" t="n">
        <v>40235</v>
      </c>
    </row>
    <row r="22" customFormat="false" ht="53.25" hidden="false" customHeight="true" outlineLevel="0" collapsed="false">
      <c r="A22" s="9" t="n">
        <v>16</v>
      </c>
      <c r="B22" s="19" t="s">
        <v>42</v>
      </c>
      <c r="C22" s="19"/>
      <c r="D22" s="13" t="s">
        <v>13</v>
      </c>
      <c r="E22" s="13"/>
      <c r="F22" s="13"/>
      <c r="G22" s="9" t="s">
        <v>14</v>
      </c>
      <c r="H22" s="9"/>
      <c r="I22" s="9"/>
      <c r="J22" s="9"/>
      <c r="K22" s="9"/>
      <c r="L22" s="18" t="n">
        <f aca="false">4957.17-1000-1000-1000</f>
        <v>1957.17</v>
      </c>
      <c r="M22" s="15" t="s">
        <v>15</v>
      </c>
      <c r="N22" s="9" t="s">
        <v>44</v>
      </c>
      <c r="O22" s="16" t="n">
        <v>40617</v>
      </c>
    </row>
    <row r="23" customFormat="false" ht="44.25" hidden="false" customHeight="true" outlineLevel="0" collapsed="false">
      <c r="A23" s="9" t="n">
        <v>17</v>
      </c>
      <c r="B23" s="19" t="s">
        <v>45</v>
      </c>
      <c r="C23" s="19"/>
      <c r="D23" s="13" t="s">
        <v>13</v>
      </c>
      <c r="E23" s="13"/>
      <c r="F23" s="13"/>
      <c r="G23" s="16" t="n">
        <v>41554</v>
      </c>
      <c r="H23" s="16"/>
      <c r="I23" s="16"/>
      <c r="J23" s="16"/>
      <c r="K23" s="16"/>
      <c r="L23" s="18" t="n">
        <v>33695.13</v>
      </c>
      <c r="M23" s="15" t="s">
        <v>15</v>
      </c>
      <c r="N23" s="9" t="s">
        <v>46</v>
      </c>
      <c r="O23" s="16" t="n">
        <v>40514</v>
      </c>
    </row>
    <row r="24" customFormat="false" ht="53.25" hidden="false" customHeight="true" outlineLevel="0" collapsed="false">
      <c r="A24" s="9" t="n">
        <v>18</v>
      </c>
      <c r="B24" s="19" t="s">
        <v>47</v>
      </c>
      <c r="C24" s="19"/>
      <c r="D24" s="13" t="s">
        <v>13</v>
      </c>
      <c r="E24" s="13"/>
      <c r="F24" s="13"/>
      <c r="G24" s="9" t="s">
        <v>14</v>
      </c>
      <c r="H24" s="9"/>
      <c r="I24" s="9"/>
      <c r="J24" s="9"/>
      <c r="K24" s="9"/>
      <c r="L24" s="18" t="n">
        <v>12207.29</v>
      </c>
      <c r="M24" s="15" t="s">
        <v>15</v>
      </c>
      <c r="N24" s="9" t="s">
        <v>48</v>
      </c>
      <c r="O24" s="16" t="n">
        <v>40822</v>
      </c>
    </row>
    <row r="25" customFormat="false" ht="53.25" hidden="false" customHeight="true" outlineLevel="0" collapsed="false">
      <c r="A25" s="9" t="n">
        <v>19</v>
      </c>
      <c r="B25" s="19" t="s">
        <v>49</v>
      </c>
      <c r="C25" s="19"/>
      <c r="D25" s="13" t="s">
        <v>13</v>
      </c>
      <c r="E25" s="13"/>
      <c r="F25" s="13"/>
      <c r="G25" s="9" t="s">
        <v>14</v>
      </c>
      <c r="H25" s="9"/>
      <c r="I25" s="9"/>
      <c r="J25" s="9"/>
      <c r="K25" s="9"/>
      <c r="L25" s="18" t="n">
        <v>12207.29</v>
      </c>
      <c r="M25" s="15" t="s">
        <v>15</v>
      </c>
      <c r="N25" s="9" t="s">
        <v>48</v>
      </c>
      <c r="O25" s="16" t="n">
        <v>40822</v>
      </c>
    </row>
    <row r="26" customFormat="false" ht="53.25" hidden="false" customHeight="true" outlineLevel="0" collapsed="false">
      <c r="A26" s="9" t="n">
        <v>20</v>
      </c>
      <c r="B26" s="19" t="s">
        <v>50</v>
      </c>
      <c r="C26" s="19"/>
      <c r="D26" s="13" t="s">
        <v>13</v>
      </c>
      <c r="E26" s="13"/>
      <c r="F26" s="13"/>
      <c r="G26" s="16" t="n">
        <v>39892</v>
      </c>
      <c r="H26" s="16"/>
      <c r="I26" s="16"/>
      <c r="J26" s="16"/>
      <c r="K26" s="16"/>
      <c r="L26" s="18" t="n">
        <v>767.25</v>
      </c>
      <c r="M26" s="15" t="s">
        <v>15</v>
      </c>
      <c r="N26" s="9" t="s">
        <v>51</v>
      </c>
      <c r="O26" s="16" t="n">
        <v>39833</v>
      </c>
    </row>
    <row r="27" customFormat="false" ht="53.25" hidden="false" customHeight="true" outlineLevel="0" collapsed="false">
      <c r="A27" s="9" t="n">
        <v>21</v>
      </c>
      <c r="B27" s="19" t="s">
        <v>52</v>
      </c>
      <c r="C27" s="19"/>
      <c r="D27" s="13" t="s">
        <v>13</v>
      </c>
      <c r="E27" s="13"/>
      <c r="F27" s="13"/>
      <c r="G27" s="16" t="n">
        <v>40568</v>
      </c>
      <c r="H27" s="16"/>
      <c r="I27" s="16"/>
      <c r="J27" s="16"/>
      <c r="K27" s="16"/>
      <c r="L27" s="18" t="n">
        <v>10884.35</v>
      </c>
      <c r="M27" s="15" t="s">
        <v>15</v>
      </c>
      <c r="N27" s="9" t="s">
        <v>53</v>
      </c>
      <c r="O27" s="16" t="n">
        <v>40470</v>
      </c>
    </row>
    <row r="28" customFormat="false" ht="42" hidden="false" customHeight="true" outlineLevel="0" collapsed="false">
      <c r="A28" s="9" t="n">
        <v>22</v>
      </c>
      <c r="B28" s="19" t="s">
        <v>54</v>
      </c>
      <c r="C28" s="19"/>
      <c r="D28" s="13" t="s">
        <v>13</v>
      </c>
      <c r="E28" s="13"/>
      <c r="F28" s="13"/>
      <c r="G28" s="16" t="n">
        <v>40129</v>
      </c>
      <c r="H28" s="16"/>
      <c r="I28" s="16"/>
      <c r="J28" s="16"/>
      <c r="K28" s="16"/>
      <c r="L28" s="18" t="n">
        <v>33497.03</v>
      </c>
      <c r="M28" s="15" t="s">
        <v>15</v>
      </c>
      <c r="N28" s="9" t="s">
        <v>55</v>
      </c>
      <c r="O28" s="16" t="n">
        <v>40086</v>
      </c>
    </row>
    <row r="29" customFormat="false" ht="45.75" hidden="false" customHeight="true" outlineLevel="0" collapsed="false">
      <c r="A29" s="9" t="n">
        <v>23</v>
      </c>
      <c r="B29" s="19" t="s">
        <v>56</v>
      </c>
      <c r="C29" s="19"/>
      <c r="D29" s="13" t="s">
        <v>13</v>
      </c>
      <c r="E29" s="13"/>
      <c r="F29" s="13"/>
      <c r="G29" s="16" t="n">
        <v>42272</v>
      </c>
      <c r="H29" s="16"/>
      <c r="I29" s="16"/>
      <c r="J29" s="16"/>
      <c r="K29" s="16"/>
      <c r="L29" s="18" t="n">
        <v>22332.38</v>
      </c>
      <c r="M29" s="15" t="s">
        <v>15</v>
      </c>
      <c r="N29" s="9" t="s">
        <v>57</v>
      </c>
      <c r="O29" s="16" t="n">
        <v>42171</v>
      </c>
    </row>
    <row r="30" customFormat="false" ht="53.25" hidden="false" customHeight="true" outlineLevel="0" collapsed="false">
      <c r="A30" s="9" t="n">
        <v>24</v>
      </c>
      <c r="B30" s="19" t="s">
        <v>58</v>
      </c>
      <c r="C30" s="19"/>
      <c r="D30" s="13" t="s">
        <v>13</v>
      </c>
      <c r="E30" s="13"/>
      <c r="F30" s="13"/>
      <c r="G30" s="16" t="n">
        <v>42272</v>
      </c>
      <c r="H30" s="16"/>
      <c r="I30" s="16"/>
      <c r="J30" s="16"/>
      <c r="K30" s="16"/>
      <c r="L30" s="18" t="n">
        <v>22332.38</v>
      </c>
      <c r="M30" s="15" t="s">
        <v>15</v>
      </c>
      <c r="N30" s="9" t="s">
        <v>57</v>
      </c>
      <c r="O30" s="16" t="n">
        <v>42171</v>
      </c>
    </row>
    <row r="31" customFormat="false" ht="53.25" hidden="false" customHeight="true" outlineLevel="0" collapsed="false">
      <c r="A31" s="9" t="n">
        <v>25</v>
      </c>
      <c r="B31" s="19" t="s">
        <v>59</v>
      </c>
      <c r="C31" s="19"/>
      <c r="D31" s="13" t="s">
        <v>13</v>
      </c>
      <c r="E31" s="13"/>
      <c r="F31" s="13"/>
      <c r="G31" s="16" t="n">
        <v>40765</v>
      </c>
      <c r="H31" s="16"/>
      <c r="I31" s="16"/>
      <c r="J31" s="16"/>
      <c r="K31" s="16"/>
      <c r="L31" s="18" t="n">
        <v>10030.77</v>
      </c>
      <c r="M31" s="15" t="s">
        <v>15</v>
      </c>
      <c r="N31" s="9" t="s">
        <v>60</v>
      </c>
      <c r="O31" s="16" t="n">
        <v>40721</v>
      </c>
    </row>
    <row r="32" customFormat="false" ht="53.25" hidden="false" customHeight="true" outlineLevel="0" collapsed="false">
      <c r="A32" s="9" t="n">
        <v>26</v>
      </c>
      <c r="B32" s="19" t="s">
        <v>61</v>
      </c>
      <c r="C32" s="19"/>
      <c r="D32" s="13" t="s">
        <v>13</v>
      </c>
      <c r="E32" s="13"/>
      <c r="F32" s="13"/>
      <c r="G32" s="16" t="n">
        <v>40765</v>
      </c>
      <c r="H32" s="16"/>
      <c r="I32" s="16"/>
      <c r="J32" s="16"/>
      <c r="K32" s="16"/>
      <c r="L32" s="18" t="n">
        <v>8248.33</v>
      </c>
      <c r="M32" s="15" t="s">
        <v>15</v>
      </c>
      <c r="N32" s="9" t="s">
        <v>62</v>
      </c>
      <c r="O32" s="16" t="n">
        <v>40113</v>
      </c>
    </row>
    <row r="33" customFormat="false" ht="42.75" hidden="false" customHeight="true" outlineLevel="0" collapsed="false">
      <c r="A33" s="9" t="n">
        <v>27</v>
      </c>
      <c r="B33" s="19" t="s">
        <v>63</v>
      </c>
      <c r="C33" s="19"/>
      <c r="D33" s="13" t="s">
        <v>13</v>
      </c>
      <c r="E33" s="13"/>
      <c r="F33" s="13"/>
      <c r="G33" s="16" t="n">
        <v>40353</v>
      </c>
      <c r="H33" s="16"/>
      <c r="I33" s="16"/>
      <c r="J33" s="16"/>
      <c r="K33" s="16"/>
      <c r="L33" s="18" t="n">
        <v>17123.93</v>
      </c>
      <c r="M33" s="15" t="s">
        <v>15</v>
      </c>
      <c r="N33" s="9" t="s">
        <v>64</v>
      </c>
      <c r="O33" s="16" t="n">
        <v>40290</v>
      </c>
    </row>
    <row r="34" customFormat="false" ht="53.25" hidden="false" customHeight="true" outlineLevel="0" collapsed="false">
      <c r="A34" s="9" t="n">
        <v>28</v>
      </c>
      <c r="B34" s="19" t="s">
        <v>65</v>
      </c>
      <c r="C34" s="19"/>
      <c r="D34" s="13" t="s">
        <v>13</v>
      </c>
      <c r="E34" s="13"/>
      <c r="F34" s="13"/>
      <c r="G34" s="16" t="n">
        <v>40765</v>
      </c>
      <c r="H34" s="16"/>
      <c r="I34" s="16"/>
      <c r="J34" s="16"/>
      <c r="K34" s="16"/>
      <c r="L34" s="18" t="n">
        <v>11568.68</v>
      </c>
      <c r="M34" s="15" t="s">
        <v>15</v>
      </c>
      <c r="N34" s="9" t="s">
        <v>66</v>
      </c>
      <c r="O34" s="16" t="n">
        <v>40113</v>
      </c>
    </row>
    <row r="35" customFormat="false" ht="42.75" hidden="false" customHeight="true" outlineLevel="0" collapsed="false">
      <c r="A35" s="9" t="n">
        <v>29</v>
      </c>
      <c r="B35" s="19" t="s">
        <v>67</v>
      </c>
      <c r="C35" s="19"/>
      <c r="D35" s="13" t="s">
        <v>13</v>
      </c>
      <c r="E35" s="13"/>
      <c r="F35" s="13"/>
      <c r="G35" s="16" t="n">
        <v>42348</v>
      </c>
      <c r="H35" s="16"/>
      <c r="I35" s="16"/>
      <c r="J35" s="16"/>
      <c r="K35" s="16"/>
      <c r="L35" s="18" t="n">
        <v>19773.24</v>
      </c>
      <c r="M35" s="15" t="s">
        <v>15</v>
      </c>
      <c r="N35" s="9" t="s">
        <v>68</v>
      </c>
      <c r="O35" s="16" t="n">
        <v>40102</v>
      </c>
    </row>
    <row r="36" customFormat="false" ht="43.5" hidden="false" customHeight="true" outlineLevel="0" collapsed="false">
      <c r="A36" s="9" t="n">
        <v>30</v>
      </c>
      <c r="B36" s="19" t="s">
        <v>69</v>
      </c>
      <c r="C36" s="19"/>
      <c r="D36" s="13" t="s">
        <v>13</v>
      </c>
      <c r="E36" s="13"/>
      <c r="F36" s="13"/>
      <c r="G36" s="16" t="n">
        <v>41110</v>
      </c>
      <c r="H36" s="16"/>
      <c r="I36" s="16"/>
      <c r="J36" s="16"/>
      <c r="K36" s="16"/>
      <c r="L36" s="18" t="n">
        <v>11367.33</v>
      </c>
      <c r="M36" s="15" t="s">
        <v>15</v>
      </c>
      <c r="N36" s="9" t="s">
        <v>70</v>
      </c>
      <c r="O36" s="16" t="n">
        <v>41024</v>
      </c>
    </row>
    <row r="37" customFormat="false" ht="44.25" hidden="false" customHeight="true" outlineLevel="0" collapsed="false">
      <c r="A37" s="9" t="n">
        <v>31</v>
      </c>
      <c r="B37" s="19" t="s">
        <v>71</v>
      </c>
      <c r="C37" s="19"/>
      <c r="D37" s="13" t="s">
        <v>13</v>
      </c>
      <c r="E37" s="13"/>
      <c r="F37" s="13"/>
      <c r="G37" s="16" t="n">
        <v>41052</v>
      </c>
      <c r="H37" s="16"/>
      <c r="I37" s="16"/>
      <c r="J37" s="16"/>
      <c r="K37" s="16"/>
      <c r="L37" s="18" t="n">
        <v>2691.39</v>
      </c>
      <c r="M37" s="15" t="s">
        <v>15</v>
      </c>
      <c r="N37" s="9" t="s">
        <v>72</v>
      </c>
      <c r="O37" s="16" t="n">
        <v>40078</v>
      </c>
    </row>
    <row r="38" customFormat="false" ht="51" hidden="false" customHeight="true" outlineLevel="0" collapsed="false">
      <c r="A38" s="9" t="n">
        <v>32</v>
      </c>
      <c r="B38" s="19" t="s">
        <v>73</v>
      </c>
      <c r="C38" s="19"/>
      <c r="D38" s="13" t="s">
        <v>13</v>
      </c>
      <c r="E38" s="13"/>
      <c r="F38" s="13"/>
      <c r="G38" s="16" t="n">
        <v>41015</v>
      </c>
      <c r="H38" s="16"/>
      <c r="I38" s="16"/>
      <c r="J38" s="16"/>
      <c r="K38" s="16"/>
      <c r="L38" s="18" t="n">
        <v>2146.89</v>
      </c>
      <c r="M38" s="15" t="s">
        <v>15</v>
      </c>
      <c r="N38" s="9" t="s">
        <v>74</v>
      </c>
      <c r="O38" s="16" t="n">
        <v>40924</v>
      </c>
    </row>
    <row r="39" customFormat="false" ht="45.75" hidden="false" customHeight="true" outlineLevel="0" collapsed="false">
      <c r="A39" s="9" t="n">
        <v>33</v>
      </c>
      <c r="B39" s="19" t="s">
        <v>75</v>
      </c>
      <c r="C39" s="19"/>
      <c r="D39" s="13" t="s">
        <v>13</v>
      </c>
      <c r="E39" s="13"/>
      <c r="F39" s="13"/>
      <c r="G39" s="16" t="n">
        <v>41052</v>
      </c>
      <c r="H39" s="16"/>
      <c r="I39" s="16"/>
      <c r="J39" s="16"/>
      <c r="K39" s="16"/>
      <c r="L39" s="20" t="n">
        <f aca="false">2691.39-765.81</f>
        <v>1925.58</v>
      </c>
      <c r="M39" s="15" t="s">
        <v>15</v>
      </c>
      <c r="N39" s="9" t="s">
        <v>72</v>
      </c>
      <c r="O39" s="16" t="n">
        <v>40078</v>
      </c>
    </row>
    <row r="40" customFormat="false" ht="53.25" hidden="false" customHeight="true" outlineLevel="0" collapsed="false">
      <c r="A40" s="9" t="n">
        <v>34</v>
      </c>
      <c r="B40" s="19" t="s">
        <v>76</v>
      </c>
      <c r="C40" s="19"/>
      <c r="D40" s="13" t="s">
        <v>13</v>
      </c>
      <c r="E40" s="13"/>
      <c r="F40" s="13"/>
      <c r="G40" s="16" t="n">
        <v>41015</v>
      </c>
      <c r="H40" s="16"/>
      <c r="I40" s="16"/>
      <c r="J40" s="16"/>
      <c r="K40" s="16"/>
      <c r="L40" s="18" t="n">
        <v>2146.89</v>
      </c>
      <c r="M40" s="15" t="s">
        <v>15</v>
      </c>
      <c r="N40" s="9" t="s">
        <v>74</v>
      </c>
      <c r="O40" s="16" t="n">
        <v>40924</v>
      </c>
    </row>
    <row r="41" customFormat="false" ht="42" hidden="false" customHeight="true" outlineLevel="0" collapsed="false">
      <c r="A41" s="9" t="n">
        <v>35</v>
      </c>
      <c r="B41" s="19" t="s">
        <v>77</v>
      </c>
      <c r="C41" s="19"/>
      <c r="D41" s="13" t="s">
        <v>13</v>
      </c>
      <c r="E41" s="13"/>
      <c r="F41" s="13"/>
      <c r="G41" s="9" t="s">
        <v>14</v>
      </c>
      <c r="H41" s="9"/>
      <c r="I41" s="9"/>
      <c r="J41" s="9"/>
      <c r="K41" s="9"/>
      <c r="L41" s="18" t="n">
        <v>39462.27</v>
      </c>
      <c r="M41" s="15" t="s">
        <v>15</v>
      </c>
      <c r="N41" s="9" t="s">
        <v>78</v>
      </c>
      <c r="O41" s="16" t="n">
        <v>41142</v>
      </c>
    </row>
    <row r="42" customFormat="false" ht="45.75" hidden="false" customHeight="true" outlineLevel="0" collapsed="false">
      <c r="A42" s="9" t="n">
        <v>36</v>
      </c>
      <c r="B42" s="19" t="s">
        <v>79</v>
      </c>
      <c r="C42" s="19"/>
      <c r="D42" s="13" t="s">
        <v>13</v>
      </c>
      <c r="E42" s="13"/>
      <c r="F42" s="13"/>
      <c r="G42" s="16" t="n">
        <v>41052</v>
      </c>
      <c r="H42" s="16"/>
      <c r="I42" s="16"/>
      <c r="J42" s="16"/>
      <c r="K42" s="16"/>
      <c r="L42" s="18" t="n">
        <v>2691.39</v>
      </c>
      <c r="M42" s="15" t="s">
        <v>15</v>
      </c>
      <c r="N42" s="9" t="s">
        <v>72</v>
      </c>
      <c r="O42" s="16" t="n">
        <v>40078</v>
      </c>
    </row>
    <row r="43" customFormat="false" ht="53.25" hidden="false" customHeight="true" outlineLevel="0" collapsed="false">
      <c r="A43" s="9" t="n">
        <v>37</v>
      </c>
      <c r="B43" s="19" t="s">
        <v>80</v>
      </c>
      <c r="C43" s="19"/>
      <c r="D43" s="13" t="s">
        <v>13</v>
      </c>
      <c r="E43" s="13"/>
      <c r="F43" s="13"/>
      <c r="G43" s="16" t="n">
        <v>40413</v>
      </c>
      <c r="H43" s="16"/>
      <c r="I43" s="16"/>
      <c r="J43" s="16"/>
      <c r="K43" s="16"/>
      <c r="L43" s="18" t="n">
        <v>13057.07</v>
      </c>
      <c r="M43" s="15" t="s">
        <v>15</v>
      </c>
      <c r="N43" s="9" t="s">
        <v>81</v>
      </c>
      <c r="O43" s="16" t="n">
        <v>40102</v>
      </c>
    </row>
    <row r="44" customFormat="false" ht="46.5" hidden="false" customHeight="true" outlineLevel="0" collapsed="false">
      <c r="A44" s="9" t="n">
        <v>38</v>
      </c>
      <c r="B44" s="19" t="s">
        <v>82</v>
      </c>
      <c r="C44" s="19"/>
      <c r="D44" s="13" t="s">
        <v>13</v>
      </c>
      <c r="E44" s="13"/>
      <c r="F44" s="13"/>
      <c r="G44" s="16" t="n">
        <v>40759</v>
      </c>
      <c r="H44" s="16"/>
      <c r="I44" s="16"/>
      <c r="J44" s="16"/>
      <c r="K44" s="16"/>
      <c r="L44" s="18" t="n">
        <v>13134.63</v>
      </c>
      <c r="M44" s="15" t="s">
        <v>15</v>
      </c>
      <c r="N44" s="9" t="s">
        <v>83</v>
      </c>
      <c r="O44" s="16" t="n">
        <v>40722</v>
      </c>
    </row>
    <row r="45" customFormat="false" ht="53.25" hidden="false" customHeight="true" outlineLevel="0" collapsed="false">
      <c r="A45" s="9" t="n">
        <v>39</v>
      </c>
      <c r="B45" s="19" t="s">
        <v>84</v>
      </c>
      <c r="C45" s="19"/>
      <c r="D45" s="13" t="s">
        <v>13</v>
      </c>
      <c r="E45" s="13"/>
      <c r="F45" s="13"/>
      <c r="G45" s="16" t="n">
        <v>40281</v>
      </c>
      <c r="H45" s="16"/>
      <c r="I45" s="16"/>
      <c r="J45" s="16"/>
      <c r="K45" s="16"/>
      <c r="L45" s="18" t="n">
        <v>9591.7</v>
      </c>
      <c r="M45" s="15" t="s">
        <v>15</v>
      </c>
      <c r="N45" s="9" t="n">
        <v>760</v>
      </c>
      <c r="O45" s="16" t="n">
        <v>41508</v>
      </c>
    </row>
    <row r="46" customFormat="false" ht="33.75" hidden="false" customHeight="true" outlineLevel="0" collapsed="false">
      <c r="A46" s="9" t="n">
        <v>40</v>
      </c>
      <c r="B46" s="19" t="s">
        <v>85</v>
      </c>
      <c r="C46" s="19"/>
      <c r="D46" s="13" t="s">
        <v>13</v>
      </c>
      <c r="E46" s="13"/>
      <c r="F46" s="13"/>
      <c r="G46" s="16" t="n">
        <v>40675</v>
      </c>
      <c r="H46" s="16"/>
      <c r="I46" s="16"/>
      <c r="J46" s="16"/>
      <c r="K46" s="16"/>
      <c r="L46" s="18" t="n">
        <v>13957.58</v>
      </c>
      <c r="M46" s="15" t="s">
        <v>15</v>
      </c>
      <c r="N46" s="9" t="s">
        <v>86</v>
      </c>
      <c r="O46" s="16" t="n">
        <v>40375</v>
      </c>
    </row>
    <row r="47" customFormat="false" ht="30" hidden="false" customHeight="true" outlineLevel="0" collapsed="false">
      <c r="A47" s="9" t="n">
        <v>41</v>
      </c>
      <c r="B47" s="19" t="s">
        <v>87</v>
      </c>
      <c r="C47" s="19"/>
      <c r="D47" s="13" t="s">
        <v>13</v>
      </c>
      <c r="E47" s="13"/>
      <c r="F47" s="13"/>
      <c r="G47" s="16" t="n">
        <v>40900</v>
      </c>
      <c r="H47" s="16"/>
      <c r="I47" s="16"/>
      <c r="J47" s="16"/>
      <c r="K47" s="16"/>
      <c r="L47" s="18" t="n">
        <v>15600.87</v>
      </c>
      <c r="M47" s="15" t="s">
        <v>15</v>
      </c>
      <c r="N47" s="9" t="s">
        <v>88</v>
      </c>
      <c r="O47" s="16" t="n">
        <v>40822</v>
      </c>
    </row>
    <row r="48" customFormat="false" ht="53.25" hidden="false" customHeight="true" outlineLevel="0" collapsed="false">
      <c r="A48" s="9" t="n">
        <v>42</v>
      </c>
      <c r="B48" s="19" t="s">
        <v>89</v>
      </c>
      <c r="C48" s="19"/>
      <c r="D48" s="13" t="s">
        <v>13</v>
      </c>
      <c r="E48" s="13"/>
      <c r="F48" s="13"/>
      <c r="G48" s="16" t="n">
        <v>41523</v>
      </c>
      <c r="H48" s="16"/>
      <c r="I48" s="16"/>
      <c r="J48" s="16"/>
      <c r="K48" s="16"/>
      <c r="L48" s="18" t="n">
        <v>7474.91</v>
      </c>
      <c r="M48" s="15" t="s">
        <v>15</v>
      </c>
      <c r="N48" s="9" t="s">
        <v>90</v>
      </c>
      <c r="O48" s="16" t="n">
        <v>40365</v>
      </c>
    </row>
    <row r="49" customFormat="false" ht="53.25" hidden="false" customHeight="true" outlineLevel="0" collapsed="false">
      <c r="A49" s="9" t="n">
        <v>43</v>
      </c>
      <c r="B49" s="19" t="s">
        <v>91</v>
      </c>
      <c r="C49" s="19"/>
      <c r="D49" s="13" t="s">
        <v>13</v>
      </c>
      <c r="E49" s="13"/>
      <c r="F49" s="13"/>
      <c r="G49" s="16" t="n">
        <v>40304</v>
      </c>
      <c r="H49" s="16"/>
      <c r="I49" s="16"/>
      <c r="J49" s="16"/>
      <c r="K49" s="16"/>
      <c r="L49" s="18" t="n">
        <v>27902.46</v>
      </c>
      <c r="M49" s="15" t="s">
        <v>15</v>
      </c>
      <c r="N49" s="9" t="s">
        <v>92</v>
      </c>
      <c r="O49" s="16" t="n">
        <v>40067</v>
      </c>
    </row>
    <row r="50" customFormat="false" ht="53.25" hidden="false" customHeight="true" outlineLevel="0" collapsed="false">
      <c r="A50" s="9" t="n">
        <v>44</v>
      </c>
      <c r="B50" s="19" t="s">
        <v>93</v>
      </c>
      <c r="C50" s="19"/>
      <c r="D50" s="13" t="s">
        <v>13</v>
      </c>
      <c r="E50" s="13"/>
      <c r="F50" s="13"/>
      <c r="G50" s="16" t="n">
        <v>40765</v>
      </c>
      <c r="H50" s="16"/>
      <c r="I50" s="16"/>
      <c r="J50" s="16"/>
      <c r="K50" s="16"/>
      <c r="L50" s="18" t="n">
        <v>13089.07</v>
      </c>
      <c r="M50" s="15" t="s">
        <v>15</v>
      </c>
      <c r="N50" s="9" t="s">
        <v>94</v>
      </c>
      <c r="O50" s="16" t="n">
        <v>40117</v>
      </c>
    </row>
    <row r="51" customFormat="false" ht="53.25" hidden="false" customHeight="true" outlineLevel="0" collapsed="false">
      <c r="A51" s="9" t="n">
        <v>45</v>
      </c>
      <c r="B51" s="19" t="s">
        <v>95</v>
      </c>
      <c r="C51" s="19"/>
      <c r="D51" s="13" t="s">
        <v>13</v>
      </c>
      <c r="E51" s="13"/>
      <c r="F51" s="13"/>
      <c r="G51" s="16" t="n">
        <v>40765</v>
      </c>
      <c r="H51" s="16"/>
      <c r="I51" s="16"/>
      <c r="J51" s="16"/>
      <c r="K51" s="16"/>
      <c r="L51" s="18" t="n">
        <v>13089.07</v>
      </c>
      <c r="M51" s="15" t="s">
        <v>15</v>
      </c>
      <c r="N51" s="9" t="s">
        <v>94</v>
      </c>
      <c r="O51" s="16" t="n">
        <v>40117</v>
      </c>
    </row>
    <row r="52" customFormat="false" ht="53.25" hidden="false" customHeight="true" outlineLevel="0" collapsed="false">
      <c r="A52" s="9" t="n">
        <v>46</v>
      </c>
      <c r="B52" s="19" t="s">
        <v>96</v>
      </c>
      <c r="C52" s="19"/>
      <c r="D52" s="13" t="s">
        <v>13</v>
      </c>
      <c r="E52" s="13"/>
      <c r="F52" s="13"/>
      <c r="G52" s="16" t="n">
        <v>40865</v>
      </c>
      <c r="H52" s="16"/>
      <c r="I52" s="16"/>
      <c r="J52" s="16"/>
      <c r="K52" s="16"/>
      <c r="L52" s="18" t="n">
        <v>3093.77</v>
      </c>
      <c r="M52" s="15" t="s">
        <v>15</v>
      </c>
      <c r="N52" s="9" t="s">
        <v>97</v>
      </c>
      <c r="O52" s="16" t="n">
        <v>40833</v>
      </c>
    </row>
    <row r="53" customFormat="false" ht="42.75" hidden="false" customHeight="true" outlineLevel="0" collapsed="false">
      <c r="A53" s="9" t="n">
        <v>47</v>
      </c>
      <c r="B53" s="19" t="s">
        <v>98</v>
      </c>
      <c r="C53" s="19"/>
      <c r="D53" s="13" t="s">
        <v>13</v>
      </c>
      <c r="E53" s="13"/>
      <c r="F53" s="13"/>
      <c r="G53" s="16" t="n">
        <v>41555</v>
      </c>
      <c r="H53" s="16"/>
      <c r="I53" s="16"/>
      <c r="J53" s="16"/>
      <c r="K53" s="16"/>
      <c r="L53" s="18" t="n">
        <v>37982.75</v>
      </c>
      <c r="M53" s="15" t="s">
        <v>15</v>
      </c>
      <c r="N53" s="9" t="s">
        <v>99</v>
      </c>
      <c r="O53" s="16" t="n">
        <v>40463</v>
      </c>
    </row>
    <row r="54" customFormat="false" ht="45" hidden="false" customHeight="true" outlineLevel="0" collapsed="false">
      <c r="A54" s="9" t="n">
        <v>48</v>
      </c>
      <c r="B54" s="19" t="s">
        <v>100</v>
      </c>
      <c r="C54" s="19"/>
      <c r="D54" s="13" t="s">
        <v>13</v>
      </c>
      <c r="E54" s="13"/>
      <c r="F54" s="13"/>
      <c r="G54" s="16" t="n">
        <v>41555</v>
      </c>
      <c r="H54" s="16"/>
      <c r="I54" s="16"/>
      <c r="J54" s="16"/>
      <c r="K54" s="16"/>
      <c r="L54" s="18" t="n">
        <v>37982.75</v>
      </c>
      <c r="M54" s="15" t="s">
        <v>15</v>
      </c>
      <c r="N54" s="9" t="s">
        <v>101</v>
      </c>
      <c r="O54" s="16" t="n">
        <v>40463</v>
      </c>
    </row>
    <row r="55" customFormat="false" ht="48" hidden="false" customHeight="true" outlineLevel="0" collapsed="false">
      <c r="A55" s="9" t="n">
        <v>49</v>
      </c>
      <c r="B55" s="19" t="s">
        <v>102</v>
      </c>
      <c r="C55" s="19"/>
      <c r="D55" s="13" t="s">
        <v>13</v>
      </c>
      <c r="E55" s="13"/>
      <c r="F55" s="13"/>
      <c r="G55" s="16" t="n">
        <v>41554</v>
      </c>
      <c r="H55" s="16"/>
      <c r="I55" s="16"/>
      <c r="J55" s="16"/>
      <c r="K55" s="16"/>
      <c r="L55" s="18" t="n">
        <v>32618.05</v>
      </c>
      <c r="M55" s="15" t="s">
        <v>15</v>
      </c>
      <c r="N55" s="9" t="s">
        <v>103</v>
      </c>
      <c r="O55" s="16" t="n">
        <v>40473</v>
      </c>
    </row>
    <row r="56" customFormat="false" ht="45.75" hidden="false" customHeight="true" outlineLevel="0" collapsed="false">
      <c r="A56" s="9" t="n">
        <v>50</v>
      </c>
      <c r="B56" s="19" t="s">
        <v>104</v>
      </c>
      <c r="C56" s="19"/>
      <c r="D56" s="13" t="s">
        <v>13</v>
      </c>
      <c r="E56" s="13"/>
      <c r="F56" s="13"/>
      <c r="G56" s="16" t="n">
        <v>41554</v>
      </c>
      <c r="H56" s="16"/>
      <c r="I56" s="16"/>
      <c r="J56" s="16"/>
      <c r="K56" s="16"/>
      <c r="L56" s="18" t="n">
        <v>32618.05</v>
      </c>
      <c r="M56" s="15" t="s">
        <v>15</v>
      </c>
      <c r="N56" s="9" t="s">
        <v>105</v>
      </c>
      <c r="O56" s="16" t="n">
        <v>40473</v>
      </c>
    </row>
    <row r="57" customFormat="false" ht="53.25" hidden="false" customHeight="true" outlineLevel="0" collapsed="false">
      <c r="A57" s="9" t="n">
        <v>51</v>
      </c>
      <c r="B57" s="19" t="s">
        <v>106</v>
      </c>
      <c r="C57" s="19"/>
      <c r="D57" s="13" t="s">
        <v>13</v>
      </c>
      <c r="E57" s="13"/>
      <c r="F57" s="13"/>
      <c r="G57" s="16" t="n">
        <v>41012</v>
      </c>
      <c r="H57" s="16"/>
      <c r="I57" s="16"/>
      <c r="J57" s="16"/>
      <c r="K57" s="16"/>
      <c r="L57" s="18" t="n">
        <v>7303.76</v>
      </c>
      <c r="M57" s="15" t="s">
        <v>15</v>
      </c>
      <c r="N57" s="9" t="s">
        <v>107</v>
      </c>
      <c r="O57" s="16" t="n">
        <v>40905</v>
      </c>
    </row>
    <row r="58" customFormat="false" ht="53.25" hidden="false" customHeight="true" outlineLevel="0" collapsed="false">
      <c r="A58" s="9" t="n">
        <v>52</v>
      </c>
      <c r="B58" s="19" t="s">
        <v>108</v>
      </c>
      <c r="C58" s="19"/>
      <c r="D58" s="13" t="s">
        <v>13</v>
      </c>
      <c r="E58" s="13"/>
      <c r="F58" s="13"/>
      <c r="G58" s="16" t="n">
        <v>41012</v>
      </c>
      <c r="H58" s="16"/>
      <c r="I58" s="16"/>
      <c r="J58" s="16"/>
      <c r="K58" s="16"/>
      <c r="L58" s="18" t="n">
        <v>7303.76</v>
      </c>
      <c r="M58" s="15" t="s">
        <v>15</v>
      </c>
      <c r="N58" s="9" t="s">
        <v>107</v>
      </c>
      <c r="O58" s="16" t="n">
        <v>40905</v>
      </c>
    </row>
    <row r="59" customFormat="false" ht="43.5" hidden="false" customHeight="true" outlineLevel="0" collapsed="false">
      <c r="A59" s="9" t="n">
        <v>53</v>
      </c>
      <c r="B59" s="19" t="s">
        <v>109</v>
      </c>
      <c r="C59" s="19"/>
      <c r="D59" s="13" t="s">
        <v>13</v>
      </c>
      <c r="E59" s="13"/>
      <c r="F59" s="13"/>
      <c r="G59" s="16" t="n">
        <v>41225</v>
      </c>
      <c r="H59" s="16"/>
      <c r="I59" s="16"/>
      <c r="J59" s="16"/>
      <c r="K59" s="16"/>
      <c r="L59" s="18" t="n">
        <v>28896.51</v>
      </c>
      <c r="M59" s="15" t="s">
        <v>15</v>
      </c>
      <c r="N59" s="9" t="s">
        <v>110</v>
      </c>
      <c r="O59" s="16" t="n">
        <v>41191</v>
      </c>
    </row>
    <row r="60" customFormat="false" ht="43.5" hidden="false" customHeight="true" outlineLevel="0" collapsed="false">
      <c r="A60" s="9" t="n">
        <v>54</v>
      </c>
      <c r="B60" s="19" t="s">
        <v>111</v>
      </c>
      <c r="C60" s="19"/>
      <c r="D60" s="13" t="s">
        <v>13</v>
      </c>
      <c r="E60" s="13"/>
      <c r="F60" s="13"/>
      <c r="G60" s="16" t="n">
        <v>41554</v>
      </c>
      <c r="H60" s="16"/>
      <c r="I60" s="16"/>
      <c r="J60" s="16"/>
      <c r="K60" s="16"/>
      <c r="L60" s="18" t="n">
        <v>31142.2</v>
      </c>
      <c r="M60" s="15" t="s">
        <v>15</v>
      </c>
      <c r="N60" s="9" t="s">
        <v>112</v>
      </c>
      <c r="O60" s="16" t="n">
        <v>40470</v>
      </c>
    </row>
    <row r="61" customFormat="false" ht="42.75" hidden="false" customHeight="true" outlineLevel="0" collapsed="false">
      <c r="A61" s="9" t="n">
        <v>55</v>
      </c>
      <c r="B61" s="19" t="s">
        <v>113</v>
      </c>
      <c r="C61" s="19"/>
      <c r="D61" s="13" t="s">
        <v>13</v>
      </c>
      <c r="E61" s="13"/>
      <c r="F61" s="13"/>
      <c r="G61" s="16" t="n">
        <v>40619</v>
      </c>
      <c r="H61" s="16"/>
      <c r="I61" s="16"/>
      <c r="J61" s="16"/>
      <c r="K61" s="16"/>
      <c r="L61" s="18" t="n">
        <v>24859.54</v>
      </c>
      <c r="M61" s="15" t="s">
        <v>15</v>
      </c>
      <c r="N61" s="9" t="s">
        <v>114</v>
      </c>
      <c r="O61" s="16" t="n">
        <v>40060</v>
      </c>
    </row>
    <row r="62" customFormat="false" ht="53.25" hidden="false" customHeight="true" outlineLevel="0" collapsed="false">
      <c r="A62" s="9" t="n">
        <v>56</v>
      </c>
      <c r="B62" s="19" t="s">
        <v>115</v>
      </c>
      <c r="C62" s="19"/>
      <c r="D62" s="13" t="s">
        <v>13</v>
      </c>
      <c r="E62" s="13"/>
      <c r="F62" s="13"/>
      <c r="G62" s="16" t="n">
        <v>40822</v>
      </c>
      <c r="H62" s="16"/>
      <c r="I62" s="16"/>
      <c r="J62" s="16"/>
      <c r="K62" s="16"/>
      <c r="L62" s="18" t="n">
        <v>14969.35</v>
      </c>
      <c r="M62" s="15" t="s">
        <v>15</v>
      </c>
      <c r="N62" s="9" t="s">
        <v>116</v>
      </c>
      <c r="O62" s="16" t="n">
        <v>40085</v>
      </c>
    </row>
    <row r="63" customFormat="false" ht="53.25" hidden="false" customHeight="true" outlineLevel="0" collapsed="false">
      <c r="A63" s="9" t="n">
        <v>57</v>
      </c>
      <c r="B63" s="19" t="s">
        <v>115</v>
      </c>
      <c r="C63" s="19"/>
      <c r="D63" s="13" t="s">
        <v>13</v>
      </c>
      <c r="E63" s="13"/>
      <c r="F63" s="13"/>
      <c r="G63" s="16" t="n">
        <v>40619</v>
      </c>
      <c r="H63" s="16"/>
      <c r="I63" s="16"/>
      <c r="J63" s="16"/>
      <c r="K63" s="16"/>
      <c r="L63" s="18" t="n">
        <v>20287.89</v>
      </c>
      <c r="M63" s="15" t="s">
        <v>15</v>
      </c>
      <c r="N63" s="9" t="s">
        <v>117</v>
      </c>
      <c r="O63" s="16" t="n">
        <v>40059</v>
      </c>
    </row>
    <row r="64" customFormat="false" ht="45.75" hidden="false" customHeight="true" outlineLevel="0" collapsed="false">
      <c r="A64" s="9" t="n">
        <v>58</v>
      </c>
      <c r="B64" s="19" t="s">
        <v>118</v>
      </c>
      <c r="C64" s="19"/>
      <c r="D64" s="13" t="s">
        <v>13</v>
      </c>
      <c r="E64" s="13"/>
      <c r="F64" s="13"/>
      <c r="G64" s="16" t="n">
        <v>40765</v>
      </c>
      <c r="H64" s="16"/>
      <c r="I64" s="16"/>
      <c r="J64" s="16"/>
      <c r="K64" s="16"/>
      <c r="L64" s="18" t="n">
        <v>41761.25</v>
      </c>
      <c r="M64" s="15" t="s">
        <v>15</v>
      </c>
      <c r="N64" s="9" t="s">
        <v>119</v>
      </c>
      <c r="O64" s="16" t="n">
        <v>40700</v>
      </c>
    </row>
    <row r="65" customFormat="false" ht="44.25" hidden="false" customHeight="true" outlineLevel="0" collapsed="false">
      <c r="A65" s="9" t="n">
        <v>59</v>
      </c>
      <c r="B65" s="19" t="s">
        <v>120</v>
      </c>
      <c r="C65" s="19"/>
      <c r="D65" s="13" t="s">
        <v>13</v>
      </c>
      <c r="E65" s="13"/>
      <c r="F65" s="13"/>
      <c r="G65" s="16" t="n">
        <v>41523</v>
      </c>
      <c r="H65" s="16"/>
      <c r="I65" s="16"/>
      <c r="J65" s="16"/>
      <c r="K65" s="16"/>
      <c r="L65" s="18" t="n">
        <v>3156.61</v>
      </c>
      <c r="M65" s="15" t="s">
        <v>15</v>
      </c>
      <c r="N65" s="9" t="s">
        <v>121</v>
      </c>
      <c r="O65" s="16" t="n">
        <v>40333</v>
      </c>
    </row>
    <row r="66" customFormat="false" ht="42" hidden="false" customHeight="true" outlineLevel="0" collapsed="false">
      <c r="A66" s="9" t="n">
        <v>60</v>
      </c>
      <c r="B66" s="19" t="s">
        <v>122</v>
      </c>
      <c r="C66" s="19"/>
      <c r="D66" s="13" t="s">
        <v>13</v>
      </c>
      <c r="E66" s="13"/>
      <c r="F66" s="13"/>
      <c r="G66" s="16" t="n">
        <v>40252</v>
      </c>
      <c r="H66" s="16"/>
      <c r="I66" s="16"/>
      <c r="J66" s="16"/>
      <c r="K66" s="16"/>
      <c r="L66" s="18" t="n">
        <v>8505.27</v>
      </c>
      <c r="M66" s="15" t="s">
        <v>15</v>
      </c>
      <c r="N66" s="9" t="s">
        <v>123</v>
      </c>
      <c r="O66" s="16" t="n">
        <v>40164</v>
      </c>
    </row>
    <row r="67" customFormat="false" ht="42" hidden="false" customHeight="true" outlineLevel="0" collapsed="false">
      <c r="A67" s="9" t="n">
        <v>61</v>
      </c>
      <c r="B67" s="19" t="s">
        <v>124</v>
      </c>
      <c r="C67" s="19"/>
      <c r="D67" s="13" t="s">
        <v>13</v>
      </c>
      <c r="E67" s="13"/>
      <c r="F67" s="13"/>
      <c r="G67" s="16" t="n">
        <v>40679</v>
      </c>
      <c r="H67" s="16"/>
      <c r="I67" s="16"/>
      <c r="J67" s="16"/>
      <c r="K67" s="16"/>
      <c r="L67" s="18" t="n">
        <v>39259.53</v>
      </c>
      <c r="M67" s="15" t="s">
        <v>15</v>
      </c>
      <c r="N67" s="9" t="s">
        <v>22</v>
      </c>
      <c r="O67" s="16" t="n">
        <v>40410</v>
      </c>
    </row>
    <row r="68" customFormat="false" ht="30.75" hidden="false" customHeight="true" outlineLevel="0" collapsed="false">
      <c r="A68" s="9" t="n">
        <v>62</v>
      </c>
      <c r="B68" s="19" t="s">
        <v>125</v>
      </c>
      <c r="C68" s="19"/>
      <c r="D68" s="13" t="s">
        <v>13</v>
      </c>
      <c r="E68" s="13"/>
      <c r="F68" s="13"/>
      <c r="G68" s="16" t="n">
        <v>40252</v>
      </c>
      <c r="H68" s="16"/>
      <c r="I68" s="16"/>
      <c r="J68" s="16"/>
      <c r="K68" s="16"/>
      <c r="L68" s="18" t="n">
        <v>8505.27</v>
      </c>
      <c r="M68" s="15" t="s">
        <v>15</v>
      </c>
      <c r="N68" s="9" t="s">
        <v>123</v>
      </c>
      <c r="O68" s="16" t="n">
        <v>40164</v>
      </c>
    </row>
    <row r="69" customFormat="false" ht="42.75" hidden="false" customHeight="true" outlineLevel="0" collapsed="false">
      <c r="A69" s="9" t="n">
        <v>63</v>
      </c>
      <c r="B69" s="19" t="s">
        <v>126</v>
      </c>
      <c r="C69" s="19"/>
      <c r="D69" s="13" t="s">
        <v>13</v>
      </c>
      <c r="E69" s="13"/>
      <c r="F69" s="13"/>
      <c r="G69" s="16" t="n">
        <v>41523</v>
      </c>
      <c r="H69" s="16"/>
      <c r="I69" s="16"/>
      <c r="J69" s="16"/>
      <c r="K69" s="16"/>
      <c r="L69" s="18" t="n">
        <v>2583.27</v>
      </c>
      <c r="M69" s="15" t="s">
        <v>15</v>
      </c>
      <c r="N69" s="9" t="s">
        <v>127</v>
      </c>
      <c r="O69" s="16" t="n">
        <v>40333</v>
      </c>
    </row>
    <row r="70" customFormat="false" ht="45" hidden="false" customHeight="true" outlineLevel="0" collapsed="false">
      <c r="A70" s="9" t="n">
        <v>64</v>
      </c>
      <c r="B70" s="19" t="s">
        <v>128</v>
      </c>
      <c r="C70" s="19"/>
      <c r="D70" s="13" t="s">
        <v>13</v>
      </c>
      <c r="E70" s="13"/>
      <c r="F70" s="13"/>
      <c r="G70" s="16" t="n">
        <v>41523</v>
      </c>
      <c r="H70" s="16"/>
      <c r="I70" s="16"/>
      <c r="J70" s="16"/>
      <c r="K70" s="16"/>
      <c r="L70" s="18" t="n">
        <v>2583.27</v>
      </c>
      <c r="M70" s="15" t="s">
        <v>15</v>
      </c>
      <c r="N70" s="9" t="s">
        <v>129</v>
      </c>
      <c r="O70" s="16" t="n">
        <v>40333</v>
      </c>
    </row>
    <row r="71" customFormat="false" ht="45" hidden="false" customHeight="true" outlineLevel="0" collapsed="false">
      <c r="A71" s="9" t="n">
        <v>65</v>
      </c>
      <c r="B71" s="19" t="s">
        <v>130</v>
      </c>
      <c r="C71" s="19"/>
      <c r="D71" s="13" t="s">
        <v>13</v>
      </c>
      <c r="E71" s="13"/>
      <c r="F71" s="13"/>
      <c r="G71" s="16" t="n">
        <v>40410</v>
      </c>
      <c r="H71" s="16"/>
      <c r="I71" s="16"/>
      <c r="J71" s="16"/>
      <c r="K71" s="16"/>
      <c r="L71" s="18" t="n">
        <v>8018.9</v>
      </c>
      <c r="M71" s="15" t="s">
        <v>15</v>
      </c>
      <c r="N71" s="9" t="s">
        <v>131</v>
      </c>
      <c r="O71" s="16" t="n">
        <v>40302</v>
      </c>
    </row>
    <row r="72" customFormat="false" ht="53.25" hidden="false" customHeight="true" outlineLevel="0" collapsed="false">
      <c r="A72" s="9" t="n">
        <v>66</v>
      </c>
      <c r="B72" s="19" t="s">
        <v>132</v>
      </c>
      <c r="C72" s="19"/>
      <c r="D72" s="13" t="s">
        <v>13</v>
      </c>
      <c r="E72" s="13"/>
      <c r="F72" s="13"/>
      <c r="G72" s="16" t="n">
        <v>40241</v>
      </c>
      <c r="H72" s="16"/>
      <c r="I72" s="16"/>
      <c r="J72" s="16"/>
      <c r="K72" s="16"/>
      <c r="L72" s="18" t="n">
        <v>9040.4</v>
      </c>
      <c r="M72" s="15" t="s">
        <v>15</v>
      </c>
      <c r="N72" s="21" t="s">
        <v>133</v>
      </c>
      <c r="O72" s="16" t="n">
        <v>40210</v>
      </c>
    </row>
    <row r="73" customFormat="false" ht="53.25" hidden="false" customHeight="true" outlineLevel="0" collapsed="false">
      <c r="A73" s="9" t="n">
        <v>67</v>
      </c>
      <c r="B73" s="19" t="s">
        <v>134</v>
      </c>
      <c r="C73" s="19"/>
      <c r="D73" s="13" t="s">
        <v>13</v>
      </c>
      <c r="E73" s="13"/>
      <c r="F73" s="13"/>
      <c r="G73" s="16" t="n">
        <v>40765</v>
      </c>
      <c r="H73" s="16"/>
      <c r="I73" s="16"/>
      <c r="J73" s="16"/>
      <c r="K73" s="16"/>
      <c r="L73" s="18" t="n">
        <v>18759.16</v>
      </c>
      <c r="M73" s="15" t="s">
        <v>15</v>
      </c>
      <c r="N73" s="9" t="s">
        <v>135</v>
      </c>
      <c r="O73" s="16" t="n">
        <v>40333</v>
      </c>
    </row>
    <row r="74" customFormat="false" ht="43.5" hidden="false" customHeight="true" outlineLevel="0" collapsed="false">
      <c r="A74" s="9" t="n">
        <v>68</v>
      </c>
      <c r="B74" s="19" t="s">
        <v>136</v>
      </c>
      <c r="C74" s="19"/>
      <c r="D74" s="13" t="s">
        <v>13</v>
      </c>
      <c r="E74" s="13"/>
      <c r="F74" s="13"/>
      <c r="G74" s="16" t="n">
        <v>40765</v>
      </c>
      <c r="H74" s="16"/>
      <c r="I74" s="16"/>
      <c r="J74" s="16"/>
      <c r="K74" s="16"/>
      <c r="L74" s="18" t="n">
        <v>18759.16</v>
      </c>
      <c r="M74" s="15" t="s">
        <v>15</v>
      </c>
      <c r="N74" s="9" t="s">
        <v>137</v>
      </c>
      <c r="O74" s="16" t="n">
        <v>40333</v>
      </c>
    </row>
    <row r="75" customFormat="false" ht="53.25" hidden="false" customHeight="true" outlineLevel="0" collapsed="false">
      <c r="A75" s="9" t="n">
        <v>69</v>
      </c>
      <c r="B75" s="19" t="s">
        <v>138</v>
      </c>
      <c r="C75" s="19"/>
      <c r="D75" s="13" t="s">
        <v>13</v>
      </c>
      <c r="E75" s="13"/>
      <c r="F75" s="13"/>
      <c r="G75" s="16" t="n">
        <v>40765</v>
      </c>
      <c r="H75" s="16"/>
      <c r="I75" s="16"/>
      <c r="J75" s="16"/>
      <c r="K75" s="16"/>
      <c r="L75" s="18" t="n">
        <v>18759.16</v>
      </c>
      <c r="M75" s="15" t="s">
        <v>15</v>
      </c>
      <c r="N75" s="9" t="s">
        <v>139</v>
      </c>
      <c r="O75" s="16" t="n">
        <v>40333</v>
      </c>
    </row>
    <row r="76" customFormat="false" ht="42" hidden="false" customHeight="true" outlineLevel="0" collapsed="false">
      <c r="A76" s="9" t="n">
        <v>70</v>
      </c>
      <c r="B76" s="19" t="s">
        <v>140</v>
      </c>
      <c r="C76" s="19"/>
      <c r="D76" s="13" t="s">
        <v>13</v>
      </c>
      <c r="E76" s="13"/>
      <c r="F76" s="13"/>
      <c r="G76" s="16" t="n">
        <v>41047</v>
      </c>
      <c r="H76" s="16"/>
      <c r="I76" s="16"/>
      <c r="J76" s="16"/>
      <c r="K76" s="16"/>
      <c r="L76" s="18" t="n">
        <v>56423.11</v>
      </c>
      <c r="M76" s="15" t="s">
        <v>15</v>
      </c>
      <c r="N76" s="9" t="s">
        <v>141</v>
      </c>
      <c r="O76" s="16" t="n">
        <v>40106</v>
      </c>
    </row>
    <row r="77" customFormat="false" ht="42.75" hidden="false" customHeight="true" outlineLevel="0" collapsed="false">
      <c r="A77" s="9" t="n">
        <v>71</v>
      </c>
      <c r="B77" s="19" t="s">
        <v>142</v>
      </c>
      <c r="C77" s="19"/>
      <c r="D77" s="13" t="s">
        <v>13</v>
      </c>
      <c r="E77" s="13"/>
      <c r="F77" s="13"/>
      <c r="G77" s="16" t="n">
        <v>41047</v>
      </c>
      <c r="H77" s="16"/>
      <c r="I77" s="16"/>
      <c r="J77" s="16"/>
      <c r="K77" s="16"/>
      <c r="L77" s="18" t="n">
        <v>56423.11</v>
      </c>
      <c r="M77" s="15" t="s">
        <v>15</v>
      </c>
      <c r="N77" s="9" t="s">
        <v>141</v>
      </c>
      <c r="O77" s="16" t="n">
        <v>40106</v>
      </c>
    </row>
    <row r="78" customFormat="false" ht="42.75" hidden="false" customHeight="true" outlineLevel="0" collapsed="false">
      <c r="A78" s="9" t="n">
        <v>72</v>
      </c>
      <c r="B78" s="19" t="s">
        <v>143</v>
      </c>
      <c r="C78" s="19"/>
      <c r="D78" s="13" t="s">
        <v>13</v>
      </c>
      <c r="E78" s="13"/>
      <c r="F78" s="13"/>
      <c r="G78" s="16" t="n">
        <v>41047</v>
      </c>
      <c r="H78" s="16"/>
      <c r="I78" s="16"/>
      <c r="J78" s="16"/>
      <c r="K78" s="16"/>
      <c r="L78" s="18" t="n">
        <v>56423.11</v>
      </c>
      <c r="M78" s="15" t="s">
        <v>15</v>
      </c>
      <c r="N78" s="9" t="s">
        <v>141</v>
      </c>
      <c r="O78" s="16" t="n">
        <v>40106</v>
      </c>
    </row>
    <row r="79" customFormat="false" ht="53.25" hidden="false" customHeight="true" outlineLevel="0" collapsed="false">
      <c r="A79" s="9" t="n">
        <v>73</v>
      </c>
      <c r="B79" s="19" t="s">
        <v>144</v>
      </c>
      <c r="C79" s="19"/>
      <c r="D79" s="13" t="s">
        <v>13</v>
      </c>
      <c r="E79" s="13"/>
      <c r="F79" s="13"/>
      <c r="G79" s="16" t="n">
        <v>40765</v>
      </c>
      <c r="H79" s="16"/>
      <c r="I79" s="16"/>
      <c r="J79" s="16"/>
      <c r="K79" s="16"/>
      <c r="L79" s="18" t="n">
        <v>19477.04</v>
      </c>
      <c r="M79" s="15" t="s">
        <v>15</v>
      </c>
      <c r="N79" s="9" t="s">
        <v>145</v>
      </c>
      <c r="O79" s="16" t="n">
        <v>40113</v>
      </c>
    </row>
    <row r="80" customFormat="false" ht="45" hidden="false" customHeight="true" outlineLevel="0" collapsed="false">
      <c r="A80" s="9" t="n">
        <v>74</v>
      </c>
      <c r="B80" s="19" t="s">
        <v>146</v>
      </c>
      <c r="C80" s="19"/>
      <c r="D80" s="13" t="s">
        <v>13</v>
      </c>
      <c r="E80" s="13"/>
      <c r="F80" s="13"/>
      <c r="G80" s="16" t="n">
        <v>40291</v>
      </c>
      <c r="H80" s="16"/>
      <c r="I80" s="16"/>
      <c r="J80" s="16"/>
      <c r="K80" s="16"/>
      <c r="L80" s="18" t="n">
        <v>9512.36</v>
      </c>
      <c r="M80" s="15" t="s">
        <v>15</v>
      </c>
      <c r="N80" s="9" t="s">
        <v>147</v>
      </c>
      <c r="O80" s="16" t="n">
        <v>40074</v>
      </c>
    </row>
    <row r="81" customFormat="false" ht="44.25" hidden="false" customHeight="true" outlineLevel="0" collapsed="false">
      <c r="A81" s="9" t="n">
        <v>75</v>
      </c>
      <c r="B81" s="19" t="s">
        <v>148</v>
      </c>
      <c r="C81" s="19"/>
      <c r="D81" s="13" t="s">
        <v>13</v>
      </c>
      <c r="E81" s="13"/>
      <c r="F81" s="13"/>
      <c r="G81" s="16" t="n">
        <v>40291</v>
      </c>
      <c r="H81" s="16"/>
      <c r="I81" s="16"/>
      <c r="J81" s="16"/>
      <c r="K81" s="16"/>
      <c r="L81" s="18" t="n">
        <v>9512.36</v>
      </c>
      <c r="M81" s="15" t="s">
        <v>15</v>
      </c>
      <c r="N81" s="9" t="s">
        <v>147</v>
      </c>
      <c r="O81" s="16" t="n">
        <v>40074</v>
      </c>
    </row>
    <row r="82" customFormat="false" ht="44.25" hidden="false" customHeight="true" outlineLevel="0" collapsed="false">
      <c r="A82" s="9" t="n">
        <v>76</v>
      </c>
      <c r="B82" s="19" t="s">
        <v>149</v>
      </c>
      <c r="C82" s="19"/>
      <c r="D82" s="13" t="s">
        <v>13</v>
      </c>
      <c r="E82" s="13"/>
      <c r="F82" s="13"/>
      <c r="G82" s="16" t="n">
        <v>41110</v>
      </c>
      <c r="H82" s="16"/>
      <c r="I82" s="16"/>
      <c r="J82" s="16"/>
      <c r="K82" s="16"/>
      <c r="L82" s="18" t="n">
        <v>18353.29</v>
      </c>
      <c r="M82" s="15" t="s">
        <v>15</v>
      </c>
      <c r="N82" s="9" t="s">
        <v>150</v>
      </c>
      <c r="O82" s="16" t="n">
        <v>41031</v>
      </c>
    </row>
    <row r="83" customFormat="false" ht="42.75" hidden="false" customHeight="true" outlineLevel="0" collapsed="false">
      <c r="A83" s="9" t="n">
        <v>77</v>
      </c>
      <c r="B83" s="19" t="s">
        <v>151</v>
      </c>
      <c r="C83" s="19"/>
      <c r="D83" s="13" t="s">
        <v>13</v>
      </c>
      <c r="E83" s="13"/>
      <c r="F83" s="13"/>
      <c r="G83" s="16" t="n">
        <v>41110</v>
      </c>
      <c r="H83" s="16"/>
      <c r="I83" s="16"/>
      <c r="J83" s="16"/>
      <c r="K83" s="16"/>
      <c r="L83" s="18" t="n">
        <v>24218.73</v>
      </c>
      <c r="M83" s="15" t="s">
        <v>15</v>
      </c>
      <c r="N83" s="9" t="s">
        <v>152</v>
      </c>
      <c r="O83" s="16" t="n">
        <v>41024</v>
      </c>
    </row>
    <row r="84" customFormat="false" ht="43.5" hidden="false" customHeight="true" outlineLevel="0" collapsed="false">
      <c r="A84" s="9" t="n">
        <v>78</v>
      </c>
      <c r="B84" s="19" t="s">
        <v>153</v>
      </c>
      <c r="C84" s="19"/>
      <c r="D84" s="13" t="s">
        <v>13</v>
      </c>
      <c r="E84" s="13"/>
      <c r="F84" s="13"/>
      <c r="G84" s="16" t="n">
        <v>41110</v>
      </c>
      <c r="H84" s="16"/>
      <c r="I84" s="16"/>
      <c r="J84" s="16"/>
      <c r="K84" s="16"/>
      <c r="L84" s="18" t="n">
        <v>24218.73</v>
      </c>
      <c r="M84" s="15" t="s">
        <v>15</v>
      </c>
      <c r="N84" s="9" t="s">
        <v>152</v>
      </c>
      <c r="O84" s="16" t="n">
        <v>41024</v>
      </c>
    </row>
    <row r="85" customFormat="false" ht="42.75" hidden="false" customHeight="true" outlineLevel="0" collapsed="false">
      <c r="A85" s="9" t="n">
        <v>79</v>
      </c>
      <c r="B85" s="19" t="s">
        <v>154</v>
      </c>
      <c r="C85" s="19"/>
      <c r="D85" s="13" t="s">
        <v>13</v>
      </c>
      <c r="E85" s="13"/>
      <c r="F85" s="13"/>
      <c r="G85" s="16" t="n">
        <v>41110</v>
      </c>
      <c r="H85" s="16"/>
      <c r="I85" s="16"/>
      <c r="J85" s="16"/>
      <c r="K85" s="16"/>
      <c r="L85" s="18" t="n">
        <v>18353.29</v>
      </c>
      <c r="M85" s="15" t="s">
        <v>15</v>
      </c>
      <c r="N85" s="9" t="s">
        <v>150</v>
      </c>
      <c r="O85" s="16" t="n">
        <v>41031</v>
      </c>
    </row>
    <row r="86" customFormat="false" ht="42.75" hidden="false" customHeight="true" outlineLevel="0" collapsed="false">
      <c r="A86" s="9" t="n">
        <v>80</v>
      </c>
      <c r="B86" s="19" t="s">
        <v>155</v>
      </c>
      <c r="C86" s="19"/>
      <c r="D86" s="13" t="s">
        <v>13</v>
      </c>
      <c r="E86" s="13"/>
      <c r="F86" s="13"/>
      <c r="G86" s="16" t="n">
        <v>40820</v>
      </c>
      <c r="H86" s="16"/>
      <c r="I86" s="16"/>
      <c r="J86" s="16"/>
      <c r="K86" s="16"/>
      <c r="L86" s="18" t="n">
        <v>8776.79</v>
      </c>
      <c r="M86" s="15" t="s">
        <v>15</v>
      </c>
      <c r="N86" s="9" t="s">
        <v>156</v>
      </c>
      <c r="O86" s="16" t="n">
        <v>40330</v>
      </c>
    </row>
    <row r="87" customFormat="false" ht="41.25" hidden="false" customHeight="true" outlineLevel="0" collapsed="false">
      <c r="A87" s="9" t="n">
        <v>81</v>
      </c>
      <c r="B87" s="19" t="s">
        <v>157</v>
      </c>
      <c r="C87" s="19"/>
      <c r="D87" s="13" t="s">
        <v>13</v>
      </c>
      <c r="E87" s="13"/>
      <c r="F87" s="13"/>
      <c r="G87" s="9" t="s">
        <v>14</v>
      </c>
      <c r="H87" s="9"/>
      <c r="I87" s="9"/>
      <c r="J87" s="9"/>
      <c r="K87" s="9"/>
      <c r="L87" s="18" t="n">
        <v>8776.79</v>
      </c>
      <c r="M87" s="15" t="s">
        <v>15</v>
      </c>
      <c r="N87" s="9" t="s">
        <v>158</v>
      </c>
      <c r="O87" s="16" t="n">
        <v>40695</v>
      </c>
    </row>
    <row r="88" customFormat="false" ht="44.25" hidden="false" customHeight="true" outlineLevel="0" collapsed="false">
      <c r="A88" s="9" t="n">
        <v>82</v>
      </c>
      <c r="B88" s="19" t="s">
        <v>159</v>
      </c>
      <c r="C88" s="19"/>
      <c r="D88" s="13" t="s">
        <v>13</v>
      </c>
      <c r="E88" s="13"/>
      <c r="F88" s="13"/>
      <c r="G88" s="16" t="n">
        <v>40297</v>
      </c>
      <c r="H88" s="16"/>
      <c r="I88" s="16"/>
      <c r="J88" s="16"/>
      <c r="K88" s="16"/>
      <c r="L88" s="18" t="n">
        <v>54150.75</v>
      </c>
      <c r="M88" s="15" t="s">
        <v>15</v>
      </c>
      <c r="N88" s="9" t="s">
        <v>160</v>
      </c>
      <c r="O88" s="16" t="n">
        <v>40021</v>
      </c>
    </row>
    <row r="89" customFormat="false" ht="45.75" hidden="false" customHeight="true" outlineLevel="0" collapsed="false">
      <c r="A89" s="9" t="n">
        <v>83</v>
      </c>
      <c r="B89" s="19" t="s">
        <v>161</v>
      </c>
      <c r="C89" s="19"/>
      <c r="D89" s="13" t="s">
        <v>13</v>
      </c>
      <c r="E89" s="13"/>
      <c r="F89" s="13"/>
      <c r="G89" s="9" t="s">
        <v>14</v>
      </c>
      <c r="H89" s="9"/>
      <c r="I89" s="9"/>
      <c r="J89" s="9"/>
      <c r="K89" s="9"/>
      <c r="L89" s="18" t="n">
        <v>5473.08</v>
      </c>
      <c r="M89" s="15" t="s">
        <v>15</v>
      </c>
      <c r="N89" s="9" t="s">
        <v>162</v>
      </c>
      <c r="O89" s="16" t="n">
        <v>40526</v>
      </c>
    </row>
    <row r="90" customFormat="false" ht="42.75" hidden="false" customHeight="true" outlineLevel="0" collapsed="false">
      <c r="A90" s="9" t="n">
        <v>84</v>
      </c>
      <c r="B90" s="19" t="s">
        <v>163</v>
      </c>
      <c r="C90" s="19"/>
      <c r="D90" s="13" t="s">
        <v>13</v>
      </c>
      <c r="E90" s="13"/>
      <c r="F90" s="13"/>
      <c r="G90" s="16" t="n">
        <v>40652</v>
      </c>
      <c r="H90" s="16"/>
      <c r="I90" s="16"/>
      <c r="J90" s="16"/>
      <c r="K90" s="16"/>
      <c r="L90" s="18" t="n">
        <v>10800.16</v>
      </c>
      <c r="M90" s="15" t="s">
        <v>15</v>
      </c>
      <c r="N90" s="9" t="s">
        <v>164</v>
      </c>
      <c r="O90" s="16" t="n">
        <v>40266</v>
      </c>
    </row>
    <row r="91" customFormat="false" ht="45.75" hidden="false" customHeight="true" outlineLevel="0" collapsed="false">
      <c r="A91" s="9" t="n">
        <v>85</v>
      </c>
      <c r="B91" s="19" t="s">
        <v>165</v>
      </c>
      <c r="C91" s="19"/>
      <c r="D91" s="13" t="s">
        <v>13</v>
      </c>
      <c r="E91" s="13"/>
      <c r="F91" s="13"/>
      <c r="G91" s="16" t="n">
        <v>39965</v>
      </c>
      <c r="H91" s="16"/>
      <c r="I91" s="16"/>
      <c r="J91" s="16"/>
      <c r="K91" s="16"/>
      <c r="L91" s="18" t="n">
        <f aca="false">15437.23-6111.63</f>
        <v>9325.6</v>
      </c>
      <c r="M91" s="15" t="s">
        <v>15</v>
      </c>
      <c r="N91" s="9" t="s">
        <v>166</v>
      </c>
      <c r="O91" s="16" t="n">
        <v>39875</v>
      </c>
    </row>
    <row r="92" customFormat="false" ht="42.75" hidden="false" customHeight="true" outlineLevel="0" collapsed="false">
      <c r="A92" s="9" t="n">
        <v>86</v>
      </c>
      <c r="B92" s="19" t="s">
        <v>167</v>
      </c>
      <c r="C92" s="19"/>
      <c r="D92" s="13" t="s">
        <v>13</v>
      </c>
      <c r="E92" s="13"/>
      <c r="F92" s="13"/>
      <c r="G92" s="16" t="n">
        <v>39965</v>
      </c>
      <c r="H92" s="16"/>
      <c r="I92" s="16"/>
      <c r="J92" s="16"/>
      <c r="K92" s="16"/>
      <c r="L92" s="18" t="n">
        <v>21679.36</v>
      </c>
      <c r="M92" s="15" t="s">
        <v>15</v>
      </c>
      <c r="N92" s="9" t="s">
        <v>166</v>
      </c>
      <c r="O92" s="16" t="n">
        <v>39875</v>
      </c>
    </row>
    <row r="93" customFormat="false" ht="53.25" hidden="false" customHeight="true" outlineLevel="0" collapsed="false">
      <c r="A93" s="9" t="n">
        <v>87</v>
      </c>
      <c r="B93" s="19" t="s">
        <v>168</v>
      </c>
      <c r="C93" s="19"/>
      <c r="D93" s="13" t="s">
        <v>13</v>
      </c>
      <c r="E93" s="13"/>
      <c r="F93" s="13"/>
      <c r="G93" s="16" t="n">
        <v>40765</v>
      </c>
      <c r="H93" s="16"/>
      <c r="I93" s="16"/>
      <c r="J93" s="16"/>
      <c r="K93" s="16"/>
      <c r="L93" s="18" t="n">
        <v>27135.55</v>
      </c>
      <c r="M93" s="15" t="s">
        <v>15</v>
      </c>
      <c r="N93" s="9" t="s">
        <v>169</v>
      </c>
      <c r="O93" s="16" t="n">
        <v>40695</v>
      </c>
    </row>
    <row r="94" customFormat="false" ht="53.25" hidden="false" customHeight="true" outlineLevel="0" collapsed="false">
      <c r="A94" s="9" t="n">
        <v>88</v>
      </c>
      <c r="B94" s="19" t="s">
        <v>170</v>
      </c>
      <c r="C94" s="19"/>
      <c r="D94" s="13" t="s">
        <v>13</v>
      </c>
      <c r="E94" s="13"/>
      <c r="F94" s="13"/>
      <c r="G94" s="16" t="n">
        <v>40410</v>
      </c>
      <c r="H94" s="16"/>
      <c r="I94" s="16"/>
      <c r="J94" s="16"/>
      <c r="K94" s="16"/>
      <c r="L94" s="18" t="n">
        <v>28877.29</v>
      </c>
      <c r="M94" s="15" t="s">
        <v>15</v>
      </c>
      <c r="N94" s="9" t="s">
        <v>171</v>
      </c>
      <c r="O94" s="16" t="n">
        <v>40102</v>
      </c>
    </row>
    <row r="95" customFormat="false" ht="43.5" hidden="false" customHeight="true" outlineLevel="0" collapsed="false">
      <c r="A95" s="9" t="n">
        <v>89</v>
      </c>
      <c r="B95" s="19" t="s">
        <v>172</v>
      </c>
      <c r="C95" s="19"/>
      <c r="D95" s="13" t="s">
        <v>13</v>
      </c>
      <c r="E95" s="13"/>
      <c r="F95" s="13"/>
      <c r="G95" s="16" t="n">
        <v>41047</v>
      </c>
      <c r="H95" s="16"/>
      <c r="I95" s="16"/>
      <c r="J95" s="16"/>
      <c r="K95" s="16"/>
      <c r="L95" s="18" t="n">
        <v>4244.68</v>
      </c>
      <c r="M95" s="15" t="s">
        <v>15</v>
      </c>
      <c r="N95" s="9" t="s">
        <v>173</v>
      </c>
      <c r="O95" s="16" t="n">
        <v>40177</v>
      </c>
    </row>
    <row r="96" customFormat="false" ht="53.25" hidden="false" customHeight="true" outlineLevel="0" collapsed="false">
      <c r="A96" s="9" t="n">
        <v>90</v>
      </c>
      <c r="B96" s="19" t="s">
        <v>174</v>
      </c>
      <c r="C96" s="19"/>
      <c r="D96" s="13" t="s">
        <v>13</v>
      </c>
      <c r="E96" s="13"/>
      <c r="F96" s="13"/>
      <c r="G96" s="16" t="n">
        <v>41554</v>
      </c>
      <c r="H96" s="16"/>
      <c r="I96" s="16"/>
      <c r="J96" s="16"/>
      <c r="K96" s="16"/>
      <c r="L96" s="18" t="n">
        <v>5932.06</v>
      </c>
      <c r="M96" s="15" t="s">
        <v>15</v>
      </c>
      <c r="N96" s="9" t="s">
        <v>175</v>
      </c>
      <c r="O96" s="16" t="n">
        <v>40518</v>
      </c>
    </row>
    <row r="97" customFormat="false" ht="53.25" hidden="false" customHeight="true" outlineLevel="0" collapsed="false">
      <c r="A97" s="9" t="n">
        <v>91</v>
      </c>
      <c r="B97" s="19" t="s">
        <v>176</v>
      </c>
      <c r="C97" s="19"/>
      <c r="D97" s="13" t="s">
        <v>13</v>
      </c>
      <c r="E97" s="13"/>
      <c r="F97" s="13"/>
      <c r="G97" s="16" t="n">
        <v>41554</v>
      </c>
      <c r="H97" s="16"/>
      <c r="I97" s="16"/>
      <c r="J97" s="16"/>
      <c r="K97" s="16"/>
      <c r="L97" s="18" t="n">
        <v>5932.06</v>
      </c>
      <c r="M97" s="15" t="s">
        <v>15</v>
      </c>
      <c r="N97" s="9" t="s">
        <v>177</v>
      </c>
      <c r="O97" s="16" t="n">
        <v>40518</v>
      </c>
    </row>
    <row r="98" customFormat="false" ht="53.25" hidden="false" customHeight="true" outlineLevel="0" collapsed="false">
      <c r="A98" s="9" t="n">
        <v>92</v>
      </c>
      <c r="B98" s="19" t="s">
        <v>178</v>
      </c>
      <c r="C98" s="19"/>
      <c r="D98" s="13" t="s">
        <v>13</v>
      </c>
      <c r="E98" s="13"/>
      <c r="F98" s="13"/>
      <c r="G98" s="16" t="n">
        <v>40765</v>
      </c>
      <c r="H98" s="16"/>
      <c r="I98" s="16"/>
      <c r="J98" s="16"/>
      <c r="K98" s="16"/>
      <c r="L98" s="18" t="n">
        <v>11450.57</v>
      </c>
      <c r="M98" s="15" t="s">
        <v>15</v>
      </c>
      <c r="N98" s="9" t="s">
        <v>179</v>
      </c>
      <c r="O98" s="16" t="n">
        <v>40113</v>
      </c>
    </row>
    <row r="99" customFormat="false" ht="42.75" hidden="false" customHeight="true" outlineLevel="0" collapsed="false">
      <c r="A99" s="9" t="n">
        <v>93</v>
      </c>
      <c r="B99" s="19" t="s">
        <v>180</v>
      </c>
      <c r="C99" s="19"/>
      <c r="D99" s="13" t="s">
        <v>13</v>
      </c>
      <c r="E99" s="13"/>
      <c r="F99" s="13"/>
      <c r="G99" s="16" t="n">
        <v>41554</v>
      </c>
      <c r="H99" s="16"/>
      <c r="I99" s="16"/>
      <c r="J99" s="16"/>
      <c r="K99" s="16"/>
      <c r="L99" s="18" t="n">
        <v>10016.58</v>
      </c>
      <c r="M99" s="15" t="s">
        <v>15</v>
      </c>
      <c r="N99" s="9" t="s">
        <v>181</v>
      </c>
      <c r="O99" s="16" t="n">
        <v>40513</v>
      </c>
    </row>
    <row r="100" customFormat="false" ht="53.25" hidden="false" customHeight="true" outlineLevel="0" collapsed="false">
      <c r="A100" s="9" t="n">
        <v>94</v>
      </c>
      <c r="B100" s="19" t="s">
        <v>182</v>
      </c>
      <c r="C100" s="19"/>
      <c r="D100" s="13" t="s">
        <v>13</v>
      </c>
      <c r="E100" s="13"/>
      <c r="F100" s="13"/>
      <c r="G100" s="16" t="n">
        <v>41554</v>
      </c>
      <c r="H100" s="16"/>
      <c r="I100" s="16"/>
      <c r="J100" s="16"/>
      <c r="K100" s="16"/>
      <c r="L100" s="18" t="n">
        <v>10016.58</v>
      </c>
      <c r="M100" s="15" t="s">
        <v>15</v>
      </c>
      <c r="N100" s="9" t="s">
        <v>183</v>
      </c>
      <c r="O100" s="16" t="n">
        <v>40513</v>
      </c>
    </row>
    <row r="101" customFormat="false" ht="44.25" hidden="false" customHeight="true" outlineLevel="0" collapsed="false">
      <c r="A101" s="9" t="n">
        <v>95</v>
      </c>
      <c r="B101" s="19" t="s">
        <v>184</v>
      </c>
      <c r="C101" s="19"/>
      <c r="D101" s="13" t="s">
        <v>13</v>
      </c>
      <c r="E101" s="13"/>
      <c r="F101" s="13"/>
      <c r="G101" s="16" t="n">
        <v>41554</v>
      </c>
      <c r="H101" s="16"/>
      <c r="I101" s="16"/>
      <c r="J101" s="16"/>
      <c r="K101" s="16"/>
      <c r="L101" s="18" t="n">
        <f aca="false">33695.13-27.16</f>
        <v>33667.97</v>
      </c>
      <c r="M101" s="15" t="s">
        <v>15</v>
      </c>
      <c r="N101" s="9" t="s">
        <v>185</v>
      </c>
      <c r="O101" s="16" t="n">
        <v>40514</v>
      </c>
    </row>
    <row r="102" customFormat="false" ht="53.25" hidden="false" customHeight="true" outlineLevel="0" collapsed="false">
      <c r="A102" s="9" t="n">
        <v>96</v>
      </c>
      <c r="B102" s="19" t="s">
        <v>186</v>
      </c>
      <c r="C102" s="19"/>
      <c r="D102" s="13" t="s">
        <v>13</v>
      </c>
      <c r="E102" s="13"/>
      <c r="F102" s="13"/>
      <c r="G102" s="16" t="n">
        <v>40241</v>
      </c>
      <c r="H102" s="16"/>
      <c r="I102" s="16"/>
      <c r="J102" s="16"/>
      <c r="K102" s="16"/>
      <c r="L102" s="18" t="n">
        <v>9040.4</v>
      </c>
      <c r="M102" s="15" t="s">
        <v>15</v>
      </c>
      <c r="N102" s="21" t="s">
        <v>133</v>
      </c>
      <c r="O102" s="16" t="n">
        <v>40210</v>
      </c>
    </row>
    <row r="103" customFormat="false" ht="43.5" hidden="false" customHeight="true" outlineLevel="0" collapsed="false">
      <c r="A103" s="9" t="n">
        <v>97</v>
      </c>
      <c r="B103" s="19" t="s">
        <v>187</v>
      </c>
      <c r="C103" s="19"/>
      <c r="D103" s="13" t="s">
        <v>13</v>
      </c>
      <c r="E103" s="13"/>
      <c r="F103" s="13"/>
      <c r="G103" s="16" t="n">
        <v>40648</v>
      </c>
      <c r="H103" s="16"/>
      <c r="I103" s="16"/>
      <c r="J103" s="16"/>
      <c r="K103" s="16"/>
      <c r="L103" s="18" t="n">
        <v>20284.22</v>
      </c>
      <c r="M103" s="15" t="s">
        <v>15</v>
      </c>
      <c r="N103" s="9" t="s">
        <v>188</v>
      </c>
      <c r="O103" s="16" t="n">
        <v>40274</v>
      </c>
    </row>
    <row r="104" customFormat="false" ht="44.25" hidden="false" customHeight="true" outlineLevel="0" collapsed="false">
      <c r="A104" s="9" t="n">
        <v>98</v>
      </c>
      <c r="B104" s="19" t="s">
        <v>189</v>
      </c>
      <c r="C104" s="19"/>
      <c r="D104" s="13" t="s">
        <v>13</v>
      </c>
      <c r="E104" s="13"/>
      <c r="F104" s="13"/>
      <c r="G104" s="16" t="n">
        <v>40651</v>
      </c>
      <c r="H104" s="16"/>
      <c r="I104" s="16"/>
      <c r="J104" s="16"/>
      <c r="K104" s="16"/>
      <c r="L104" s="18" t="n">
        <v>15284.22</v>
      </c>
      <c r="M104" s="15" t="s">
        <v>15</v>
      </c>
      <c r="N104" s="9" t="s">
        <v>190</v>
      </c>
      <c r="O104" s="9" t="s">
        <v>191</v>
      </c>
    </row>
    <row r="105" customFormat="false" ht="32.25" hidden="false" customHeight="true" outlineLevel="0" collapsed="false">
      <c r="A105" s="9" t="n">
        <v>99</v>
      </c>
      <c r="B105" s="19" t="s">
        <v>192</v>
      </c>
      <c r="C105" s="19"/>
      <c r="D105" s="13" t="s">
        <v>13</v>
      </c>
      <c r="E105" s="13"/>
      <c r="F105" s="13"/>
      <c r="G105" s="9" t="s">
        <v>14</v>
      </c>
      <c r="H105" s="9"/>
      <c r="I105" s="9"/>
      <c r="J105" s="9"/>
      <c r="K105" s="9"/>
      <c r="L105" s="18" t="n">
        <v>34406.32</v>
      </c>
      <c r="M105" s="15" t="s">
        <v>15</v>
      </c>
      <c r="N105" s="9" t="s">
        <v>193</v>
      </c>
      <c r="O105" s="16" t="n">
        <v>41212</v>
      </c>
    </row>
    <row r="106" customFormat="false" ht="42" hidden="false" customHeight="true" outlineLevel="0" collapsed="false">
      <c r="A106" s="9" t="n">
        <v>100</v>
      </c>
      <c r="B106" s="19" t="s">
        <v>194</v>
      </c>
      <c r="C106" s="19"/>
      <c r="D106" s="13" t="s">
        <v>13</v>
      </c>
      <c r="E106" s="13"/>
      <c r="F106" s="13"/>
      <c r="G106" s="16" t="n">
        <v>41047</v>
      </c>
      <c r="H106" s="16"/>
      <c r="I106" s="16"/>
      <c r="J106" s="16"/>
      <c r="K106" s="16"/>
      <c r="L106" s="18" t="n">
        <v>4244.68</v>
      </c>
      <c r="M106" s="15" t="s">
        <v>15</v>
      </c>
      <c r="N106" s="9" t="s">
        <v>173</v>
      </c>
      <c r="O106" s="16" t="n">
        <v>40177</v>
      </c>
    </row>
    <row r="107" customFormat="false" ht="42" hidden="false" customHeight="true" outlineLevel="0" collapsed="false">
      <c r="A107" s="9" t="n">
        <v>101</v>
      </c>
      <c r="B107" s="19" t="s">
        <v>195</v>
      </c>
      <c r="C107" s="19"/>
      <c r="D107" s="13" t="s">
        <v>13</v>
      </c>
      <c r="E107" s="13"/>
      <c r="F107" s="13"/>
      <c r="G107" s="16" t="n">
        <v>40751</v>
      </c>
      <c r="H107" s="16"/>
      <c r="I107" s="16"/>
      <c r="J107" s="16"/>
      <c r="K107" s="16"/>
      <c r="L107" s="18" t="n">
        <v>3886.55</v>
      </c>
      <c r="M107" s="15" t="s">
        <v>15</v>
      </c>
      <c r="N107" s="9" t="s">
        <v>196</v>
      </c>
      <c r="O107" s="16" t="n">
        <v>40627</v>
      </c>
    </row>
    <row r="108" customFormat="false" ht="42.75" hidden="false" customHeight="true" outlineLevel="0" collapsed="false">
      <c r="A108" s="9" t="n">
        <v>102</v>
      </c>
      <c r="B108" s="19" t="s">
        <v>197</v>
      </c>
      <c r="C108" s="19"/>
      <c r="D108" s="13" t="s">
        <v>13</v>
      </c>
      <c r="E108" s="13"/>
      <c r="F108" s="13"/>
      <c r="G108" s="16" t="n">
        <v>41554</v>
      </c>
      <c r="H108" s="16"/>
      <c r="I108" s="16"/>
      <c r="J108" s="16"/>
      <c r="K108" s="16"/>
      <c r="L108" s="18" t="n">
        <v>30801.29</v>
      </c>
      <c r="M108" s="15" t="s">
        <v>15</v>
      </c>
      <c r="N108" s="9" t="s">
        <v>198</v>
      </c>
      <c r="O108" s="16" t="n">
        <v>40470</v>
      </c>
    </row>
    <row r="109" customFormat="false" ht="53.25" hidden="false" customHeight="true" outlineLevel="0" collapsed="false">
      <c r="A109" s="9" t="n">
        <v>103</v>
      </c>
      <c r="B109" s="19" t="s">
        <v>199</v>
      </c>
      <c r="C109" s="19"/>
      <c r="D109" s="13" t="s">
        <v>13</v>
      </c>
      <c r="E109" s="13"/>
      <c r="F109" s="13"/>
      <c r="G109" s="16" t="n">
        <v>40242</v>
      </c>
      <c r="H109" s="16"/>
      <c r="I109" s="16"/>
      <c r="J109" s="16"/>
      <c r="K109" s="16"/>
      <c r="L109" s="18" t="n">
        <v>11529.12</v>
      </c>
      <c r="M109" s="15" t="s">
        <v>15</v>
      </c>
      <c r="N109" s="9" t="s">
        <v>200</v>
      </c>
      <c r="O109" s="16" t="n">
        <v>40210</v>
      </c>
    </row>
    <row r="110" customFormat="false" ht="42.75" hidden="false" customHeight="true" outlineLevel="0" collapsed="false">
      <c r="A110" s="9" t="n">
        <v>104</v>
      </c>
      <c r="B110" s="19" t="s">
        <v>201</v>
      </c>
      <c r="C110" s="19"/>
      <c r="D110" s="13" t="s">
        <v>13</v>
      </c>
      <c r="E110" s="13"/>
      <c r="F110" s="13"/>
      <c r="G110" s="16" t="n">
        <v>40619</v>
      </c>
      <c r="H110" s="16"/>
      <c r="I110" s="16"/>
      <c r="J110" s="16"/>
      <c r="K110" s="16"/>
      <c r="L110" s="18" t="n">
        <v>37780.25</v>
      </c>
      <c r="M110" s="15" t="s">
        <v>15</v>
      </c>
      <c r="N110" s="9" t="s">
        <v>202</v>
      </c>
      <c r="O110" s="16" t="n">
        <v>40056</v>
      </c>
    </row>
    <row r="111" customFormat="false" ht="45" hidden="false" customHeight="true" outlineLevel="0" collapsed="false">
      <c r="A111" s="9" t="n">
        <v>105</v>
      </c>
      <c r="B111" s="19" t="s">
        <v>201</v>
      </c>
      <c r="C111" s="19"/>
      <c r="D111" s="13" t="s">
        <v>13</v>
      </c>
      <c r="E111" s="13"/>
      <c r="F111" s="13"/>
      <c r="G111" s="16" t="n">
        <v>40765</v>
      </c>
      <c r="H111" s="16"/>
      <c r="I111" s="16"/>
      <c r="J111" s="16"/>
      <c r="K111" s="16"/>
      <c r="L111" s="18" t="n">
        <v>47555.87</v>
      </c>
      <c r="M111" s="15" t="s">
        <v>15</v>
      </c>
      <c r="N111" s="9" t="s">
        <v>202</v>
      </c>
      <c r="O111" s="16" t="n">
        <v>40085</v>
      </c>
    </row>
    <row r="112" customFormat="false" ht="42.75" hidden="false" customHeight="true" outlineLevel="0" collapsed="false">
      <c r="A112" s="9" t="n">
        <v>106</v>
      </c>
      <c r="B112" s="19" t="s">
        <v>203</v>
      </c>
      <c r="C112" s="19"/>
      <c r="D112" s="13" t="s">
        <v>13</v>
      </c>
      <c r="E112" s="13"/>
      <c r="F112" s="13"/>
      <c r="G112" s="16" t="n">
        <v>41110</v>
      </c>
      <c r="H112" s="16"/>
      <c r="I112" s="16"/>
      <c r="J112" s="16"/>
      <c r="K112" s="16"/>
      <c r="L112" s="18" t="n">
        <v>18353.29</v>
      </c>
      <c r="M112" s="15" t="s">
        <v>15</v>
      </c>
      <c r="N112" s="9" t="s">
        <v>150</v>
      </c>
      <c r="O112" s="16" t="n">
        <v>41031</v>
      </c>
    </row>
    <row r="113" customFormat="false" ht="53.25" hidden="false" customHeight="true" outlineLevel="0" collapsed="false">
      <c r="A113" s="9" t="n">
        <v>107</v>
      </c>
      <c r="B113" s="19" t="s">
        <v>204</v>
      </c>
      <c r="C113" s="19"/>
      <c r="D113" s="13" t="s">
        <v>13</v>
      </c>
      <c r="E113" s="13"/>
      <c r="F113" s="13"/>
      <c r="G113" s="16" t="n">
        <v>40778</v>
      </c>
      <c r="H113" s="16"/>
      <c r="I113" s="16"/>
      <c r="J113" s="16"/>
      <c r="K113" s="16"/>
      <c r="L113" s="18" t="n">
        <v>7231.82</v>
      </c>
      <c r="M113" s="15" t="s">
        <v>15</v>
      </c>
      <c r="N113" s="9" t="s">
        <v>205</v>
      </c>
      <c r="O113" s="16" t="n">
        <v>40750</v>
      </c>
    </row>
    <row r="114" customFormat="false" ht="53.25" hidden="false" customHeight="true" outlineLevel="0" collapsed="false">
      <c r="A114" s="9" t="n">
        <v>108</v>
      </c>
      <c r="B114" s="19" t="s">
        <v>206</v>
      </c>
      <c r="C114" s="19"/>
      <c r="D114" s="13" t="s">
        <v>13</v>
      </c>
      <c r="E114" s="13"/>
      <c r="F114" s="13"/>
      <c r="G114" s="16" t="n">
        <v>41554</v>
      </c>
      <c r="H114" s="16"/>
      <c r="I114" s="16"/>
      <c r="J114" s="16"/>
      <c r="K114" s="16"/>
      <c r="L114" s="18" t="n">
        <v>10016.58</v>
      </c>
      <c r="M114" s="15" t="s">
        <v>15</v>
      </c>
      <c r="N114" s="9" t="s">
        <v>207</v>
      </c>
      <c r="O114" s="16" t="n">
        <v>40513</v>
      </c>
    </row>
    <row r="115" customFormat="false" ht="41.25" hidden="false" customHeight="true" outlineLevel="0" collapsed="false">
      <c r="A115" s="9" t="n">
        <v>109</v>
      </c>
      <c r="B115" s="19" t="s">
        <v>208</v>
      </c>
      <c r="C115" s="19"/>
      <c r="D115" s="13" t="s">
        <v>13</v>
      </c>
      <c r="E115" s="13"/>
      <c r="F115" s="13"/>
      <c r="G115" s="16" t="n">
        <v>40778</v>
      </c>
      <c r="H115" s="16"/>
      <c r="I115" s="16"/>
      <c r="J115" s="16"/>
      <c r="K115" s="16"/>
      <c r="L115" s="18" t="n">
        <v>5787.49</v>
      </c>
      <c r="M115" s="15" t="s">
        <v>15</v>
      </c>
      <c r="N115" s="9" t="s">
        <v>209</v>
      </c>
      <c r="O115" s="16" t="n">
        <v>40750</v>
      </c>
    </row>
    <row r="116" customFormat="false" ht="44.25" hidden="false" customHeight="true" outlineLevel="0" collapsed="false">
      <c r="A116" s="9" t="n">
        <v>110</v>
      </c>
      <c r="B116" s="19" t="s">
        <v>210</v>
      </c>
      <c r="C116" s="19"/>
      <c r="D116" s="13" t="s">
        <v>13</v>
      </c>
      <c r="E116" s="13"/>
      <c r="F116" s="13"/>
      <c r="G116" s="16" t="n">
        <v>40297</v>
      </c>
      <c r="H116" s="16"/>
      <c r="I116" s="16"/>
      <c r="J116" s="16"/>
      <c r="K116" s="16"/>
      <c r="L116" s="18" t="n">
        <v>54150.75</v>
      </c>
      <c r="M116" s="15" t="s">
        <v>15</v>
      </c>
      <c r="N116" s="9" t="s">
        <v>211</v>
      </c>
      <c r="O116" s="16" t="n">
        <v>40021</v>
      </c>
    </row>
    <row r="117" customFormat="false" ht="53.25" hidden="false" customHeight="true" outlineLevel="0" collapsed="false">
      <c r="A117" s="9" t="n">
        <v>111</v>
      </c>
      <c r="B117" s="19" t="s">
        <v>212</v>
      </c>
      <c r="C117" s="19"/>
      <c r="D117" s="13" t="s">
        <v>13</v>
      </c>
      <c r="E117" s="13"/>
      <c r="F117" s="13"/>
      <c r="G117" s="16" t="n">
        <v>39667</v>
      </c>
      <c r="H117" s="16"/>
      <c r="I117" s="16"/>
      <c r="J117" s="16"/>
      <c r="K117" s="16"/>
      <c r="L117" s="18" t="n">
        <v>3169.07</v>
      </c>
      <c r="M117" s="15" t="s">
        <v>15</v>
      </c>
      <c r="N117" s="9" t="s">
        <v>25</v>
      </c>
      <c r="O117" s="16" t="n">
        <v>39631</v>
      </c>
    </row>
    <row r="118" customFormat="false" ht="53.25" hidden="false" customHeight="true" outlineLevel="0" collapsed="false">
      <c r="A118" s="9" t="n">
        <v>112</v>
      </c>
      <c r="B118" s="19" t="s">
        <v>213</v>
      </c>
      <c r="C118" s="19"/>
      <c r="D118" s="13" t="s">
        <v>13</v>
      </c>
      <c r="E118" s="13"/>
      <c r="F118" s="13"/>
      <c r="G118" s="16" t="n">
        <v>40304</v>
      </c>
      <c r="H118" s="16"/>
      <c r="I118" s="16"/>
      <c r="J118" s="16"/>
      <c r="K118" s="16"/>
      <c r="L118" s="18" t="n">
        <v>41401.88</v>
      </c>
      <c r="M118" s="15" t="s">
        <v>15</v>
      </c>
      <c r="N118" s="9" t="s">
        <v>27</v>
      </c>
      <c r="O118" s="16" t="n">
        <v>40084</v>
      </c>
    </row>
    <row r="119" customFormat="false" ht="45" hidden="false" customHeight="true" outlineLevel="0" collapsed="false">
      <c r="A119" s="9" t="n">
        <v>113</v>
      </c>
      <c r="B119" s="19" t="s">
        <v>214</v>
      </c>
      <c r="C119" s="19"/>
      <c r="D119" s="13" t="s">
        <v>13</v>
      </c>
      <c r="E119" s="13"/>
      <c r="F119" s="13"/>
      <c r="G119" s="16" t="n">
        <v>40234</v>
      </c>
      <c r="H119" s="16"/>
      <c r="I119" s="16"/>
      <c r="J119" s="16"/>
      <c r="K119" s="16"/>
      <c r="L119" s="18" t="n">
        <v>20796.85</v>
      </c>
      <c r="M119" s="15" t="s">
        <v>15</v>
      </c>
      <c r="N119" s="22" t="s">
        <v>215</v>
      </c>
      <c r="O119" s="9" t="s">
        <v>216</v>
      </c>
    </row>
    <row r="120" customFormat="false" ht="53.25" hidden="false" customHeight="true" outlineLevel="0" collapsed="false">
      <c r="A120" s="9" t="n">
        <v>114</v>
      </c>
      <c r="B120" s="19" t="s">
        <v>217</v>
      </c>
      <c r="C120" s="19"/>
      <c r="D120" s="13" t="s">
        <v>13</v>
      </c>
      <c r="E120" s="13"/>
      <c r="F120" s="13"/>
      <c r="G120" s="16" t="n">
        <v>41554</v>
      </c>
      <c r="H120" s="16"/>
      <c r="I120" s="16"/>
      <c r="J120" s="16"/>
      <c r="K120" s="16"/>
      <c r="L120" s="18" t="n">
        <v>27687.09</v>
      </c>
      <c r="M120" s="15" t="s">
        <v>15</v>
      </c>
      <c r="N120" s="9" t="s">
        <v>218</v>
      </c>
      <c r="O120" s="16" t="n">
        <v>40513</v>
      </c>
    </row>
    <row r="121" customFormat="false" ht="53.25" hidden="false" customHeight="true" outlineLevel="0" collapsed="false">
      <c r="A121" s="9" t="n">
        <v>115</v>
      </c>
      <c r="B121" s="19" t="s">
        <v>219</v>
      </c>
      <c r="C121" s="19"/>
      <c r="D121" s="13" t="s">
        <v>13</v>
      </c>
      <c r="E121" s="13"/>
      <c r="F121" s="13"/>
      <c r="G121" s="16" t="n">
        <v>41554</v>
      </c>
      <c r="H121" s="16"/>
      <c r="I121" s="16"/>
      <c r="J121" s="16"/>
      <c r="K121" s="16"/>
      <c r="L121" s="18" t="n">
        <v>27687.09</v>
      </c>
      <c r="M121" s="15" t="s">
        <v>15</v>
      </c>
      <c r="N121" s="9" t="s">
        <v>220</v>
      </c>
      <c r="O121" s="16" t="n">
        <v>40513</v>
      </c>
    </row>
    <row r="122" customFormat="false" ht="53.25" hidden="false" customHeight="true" outlineLevel="0" collapsed="false">
      <c r="A122" s="9" t="n">
        <v>116</v>
      </c>
      <c r="B122" s="19" t="s">
        <v>221</v>
      </c>
      <c r="C122" s="19"/>
      <c r="D122" s="13" t="s">
        <v>13</v>
      </c>
      <c r="E122" s="13"/>
      <c r="F122" s="13"/>
      <c r="G122" s="16" t="n">
        <v>41554</v>
      </c>
      <c r="H122" s="16"/>
      <c r="I122" s="16"/>
      <c r="J122" s="16"/>
      <c r="K122" s="16"/>
      <c r="L122" s="18" t="n">
        <v>27687.09</v>
      </c>
      <c r="M122" s="15" t="s">
        <v>15</v>
      </c>
      <c r="N122" s="9" t="s">
        <v>222</v>
      </c>
      <c r="O122" s="16" t="n">
        <v>40513</v>
      </c>
    </row>
    <row r="123" customFormat="false" ht="43.5" hidden="false" customHeight="true" outlineLevel="0" collapsed="false">
      <c r="A123" s="9" t="n">
        <v>117</v>
      </c>
      <c r="B123" s="19" t="s">
        <v>223</v>
      </c>
      <c r="C123" s="19"/>
      <c r="D123" s="13" t="s">
        <v>13</v>
      </c>
      <c r="E123" s="13"/>
      <c r="F123" s="13"/>
      <c r="G123" s="16" t="n">
        <v>41554</v>
      </c>
      <c r="H123" s="16"/>
      <c r="I123" s="16"/>
      <c r="J123" s="16"/>
      <c r="K123" s="16"/>
      <c r="L123" s="18" t="n">
        <v>29664.01</v>
      </c>
      <c r="M123" s="15" t="s">
        <v>15</v>
      </c>
      <c r="N123" s="9" t="s">
        <v>224</v>
      </c>
      <c r="O123" s="16" t="n">
        <v>40336</v>
      </c>
    </row>
    <row r="124" customFormat="false" ht="53.25" hidden="false" customHeight="true" outlineLevel="0" collapsed="false">
      <c r="A124" s="9" t="n">
        <v>118</v>
      </c>
      <c r="B124" s="19" t="s">
        <v>225</v>
      </c>
      <c r="C124" s="19"/>
      <c r="D124" s="13" t="s">
        <v>13</v>
      </c>
      <c r="E124" s="13"/>
      <c r="F124" s="13"/>
      <c r="G124" s="16" t="n">
        <v>40410</v>
      </c>
      <c r="H124" s="16"/>
      <c r="I124" s="16"/>
      <c r="J124" s="16"/>
      <c r="K124" s="16"/>
      <c r="L124" s="18" t="n">
        <v>22521.04</v>
      </c>
      <c r="M124" s="15" t="s">
        <v>15</v>
      </c>
      <c r="N124" s="9" t="s">
        <v>226</v>
      </c>
      <c r="O124" s="16" t="n">
        <v>40102</v>
      </c>
    </row>
    <row r="125" customFormat="false" ht="47.25" hidden="false" customHeight="true" outlineLevel="0" collapsed="false">
      <c r="A125" s="9" t="n">
        <v>119</v>
      </c>
      <c r="B125" s="19" t="s">
        <v>227</v>
      </c>
      <c r="C125" s="19"/>
      <c r="D125" s="13" t="s">
        <v>13</v>
      </c>
      <c r="E125" s="13"/>
      <c r="F125" s="13"/>
      <c r="G125" s="16" t="n">
        <v>41554</v>
      </c>
      <c r="H125" s="16"/>
      <c r="I125" s="16"/>
      <c r="J125" s="16"/>
      <c r="K125" s="16"/>
      <c r="L125" s="18" t="n">
        <v>36488.21</v>
      </c>
      <c r="M125" s="15" t="s">
        <v>15</v>
      </c>
      <c r="N125" s="9" t="s">
        <v>228</v>
      </c>
      <c r="O125" s="16" t="n">
        <v>40514</v>
      </c>
    </row>
    <row r="126" customFormat="false" ht="44.25" hidden="false" customHeight="true" outlineLevel="0" collapsed="false">
      <c r="A126" s="9" t="n">
        <v>120</v>
      </c>
      <c r="B126" s="19" t="s">
        <v>229</v>
      </c>
      <c r="C126" s="19"/>
      <c r="D126" s="13" t="s">
        <v>13</v>
      </c>
      <c r="E126" s="13"/>
      <c r="F126" s="13"/>
      <c r="G126" s="16" t="n">
        <v>41185</v>
      </c>
      <c r="H126" s="16"/>
      <c r="I126" s="16"/>
      <c r="J126" s="16"/>
      <c r="K126" s="16"/>
      <c r="L126" s="18" t="n">
        <v>16297.15</v>
      </c>
      <c r="M126" s="15" t="s">
        <v>15</v>
      </c>
      <c r="N126" s="9" t="s">
        <v>230</v>
      </c>
      <c r="O126" s="16" t="n">
        <v>41008</v>
      </c>
    </row>
    <row r="127" customFormat="false" ht="53.25" hidden="false" customHeight="true" outlineLevel="0" collapsed="false">
      <c r="A127" s="9" t="n">
        <v>121</v>
      </c>
      <c r="B127" s="19" t="s">
        <v>231</v>
      </c>
      <c r="C127" s="19"/>
      <c r="D127" s="13" t="s">
        <v>13</v>
      </c>
      <c r="E127" s="13"/>
      <c r="F127" s="13"/>
      <c r="G127" s="16" t="n">
        <v>40751</v>
      </c>
      <c r="H127" s="16"/>
      <c r="I127" s="16"/>
      <c r="J127" s="16"/>
      <c r="K127" s="16"/>
      <c r="L127" s="18" t="n">
        <v>30695.74</v>
      </c>
      <c r="M127" s="15" t="s">
        <v>15</v>
      </c>
      <c r="N127" s="9" t="s">
        <v>232</v>
      </c>
      <c r="O127" s="16" t="n">
        <v>40624</v>
      </c>
    </row>
    <row r="128" customFormat="false" ht="46.5" hidden="false" customHeight="true" outlineLevel="0" collapsed="false">
      <c r="A128" s="9" t="n">
        <v>122</v>
      </c>
      <c r="B128" s="19" t="s">
        <v>233</v>
      </c>
      <c r="C128" s="19"/>
      <c r="D128" s="13" t="s">
        <v>13</v>
      </c>
      <c r="E128" s="13"/>
      <c r="F128" s="13"/>
      <c r="G128" s="16" t="n">
        <v>40619</v>
      </c>
      <c r="H128" s="16"/>
      <c r="I128" s="16"/>
      <c r="J128" s="16"/>
      <c r="K128" s="16"/>
      <c r="L128" s="18" t="n">
        <f aca="false">37780.25-2270.1</f>
        <v>35510.15</v>
      </c>
      <c r="M128" s="15" t="s">
        <v>15</v>
      </c>
      <c r="N128" s="9" t="s">
        <v>202</v>
      </c>
      <c r="O128" s="16" t="n">
        <v>40056</v>
      </c>
    </row>
    <row r="129" customFormat="false" ht="53.25" hidden="false" customHeight="true" outlineLevel="0" collapsed="false">
      <c r="A129" s="9" t="n">
        <v>123</v>
      </c>
      <c r="B129" s="19" t="s">
        <v>234</v>
      </c>
      <c r="C129" s="19"/>
      <c r="D129" s="13" t="s">
        <v>13</v>
      </c>
      <c r="E129" s="13"/>
      <c r="F129" s="13"/>
      <c r="G129" s="16" t="n">
        <v>40276</v>
      </c>
      <c r="H129" s="16"/>
      <c r="I129" s="16"/>
      <c r="J129" s="16"/>
      <c r="K129" s="16"/>
      <c r="L129" s="18" t="n">
        <v>16836.74</v>
      </c>
      <c r="M129" s="15" t="s">
        <v>15</v>
      </c>
      <c r="N129" s="9" t="s">
        <v>235</v>
      </c>
      <c r="O129" s="16" t="n">
        <v>40235</v>
      </c>
    </row>
    <row r="130" customFormat="false" ht="53.25" hidden="false" customHeight="true" outlineLevel="0" collapsed="false">
      <c r="A130" s="9" t="n">
        <v>124</v>
      </c>
      <c r="B130" s="19" t="s">
        <v>236</v>
      </c>
      <c r="C130" s="19"/>
      <c r="D130" s="13" t="s">
        <v>13</v>
      </c>
      <c r="E130" s="13"/>
      <c r="F130" s="13"/>
      <c r="G130" s="9" t="s">
        <v>14</v>
      </c>
      <c r="H130" s="9"/>
      <c r="I130" s="9"/>
      <c r="J130" s="9"/>
      <c r="K130" s="9"/>
      <c r="L130" s="18" t="n">
        <f aca="false">8064.85-1000</f>
        <v>7064.85</v>
      </c>
      <c r="M130" s="15" t="s">
        <v>15</v>
      </c>
      <c r="N130" s="9" t="s">
        <v>237</v>
      </c>
      <c r="O130" s="16" t="n">
        <v>40638</v>
      </c>
    </row>
    <row r="131" customFormat="false" ht="53.25" hidden="false" customHeight="true" outlineLevel="0" collapsed="false">
      <c r="A131" s="9" t="n">
        <v>125</v>
      </c>
      <c r="B131" s="19" t="s">
        <v>238</v>
      </c>
      <c r="C131" s="19"/>
      <c r="D131" s="13" t="s">
        <v>13</v>
      </c>
      <c r="E131" s="13"/>
      <c r="F131" s="13"/>
      <c r="G131" s="16" t="n">
        <v>40715</v>
      </c>
      <c r="H131" s="16"/>
      <c r="I131" s="16"/>
      <c r="J131" s="16"/>
      <c r="K131" s="16"/>
      <c r="L131" s="18" t="n">
        <v>8064.85</v>
      </c>
      <c r="M131" s="15" t="s">
        <v>15</v>
      </c>
      <c r="N131" s="9" t="s">
        <v>237</v>
      </c>
      <c r="O131" s="16" t="n">
        <v>40638</v>
      </c>
    </row>
    <row r="132" customFormat="false" ht="43.5" hidden="false" customHeight="true" outlineLevel="0" collapsed="false">
      <c r="A132" s="9" t="n">
        <v>126</v>
      </c>
      <c r="B132" s="19" t="s">
        <v>239</v>
      </c>
      <c r="C132" s="19"/>
      <c r="D132" s="13" t="s">
        <v>13</v>
      </c>
      <c r="E132" s="13"/>
      <c r="F132" s="13"/>
      <c r="G132" s="16" t="n">
        <v>40802</v>
      </c>
      <c r="H132" s="16"/>
      <c r="I132" s="16"/>
      <c r="J132" s="16"/>
      <c r="K132" s="16"/>
      <c r="L132" s="18" t="n">
        <v>11573.11</v>
      </c>
      <c r="M132" s="15" t="s">
        <v>15</v>
      </c>
      <c r="N132" s="9" t="s">
        <v>240</v>
      </c>
      <c r="O132" s="16" t="n">
        <v>40722</v>
      </c>
    </row>
    <row r="133" customFormat="false" ht="46.5" hidden="false" customHeight="true" outlineLevel="0" collapsed="false">
      <c r="A133" s="9" t="n">
        <v>127</v>
      </c>
      <c r="B133" s="19" t="s">
        <v>241</v>
      </c>
      <c r="C133" s="19"/>
      <c r="D133" s="13" t="s">
        <v>13</v>
      </c>
      <c r="E133" s="13"/>
      <c r="F133" s="13"/>
      <c r="G133" s="16" t="n">
        <v>41554</v>
      </c>
      <c r="H133" s="16"/>
      <c r="I133" s="16"/>
      <c r="J133" s="16"/>
      <c r="K133" s="16"/>
      <c r="L133" s="18" t="n">
        <f aca="false">33695.13-5000</f>
        <v>28695.13</v>
      </c>
      <c r="M133" s="15" t="s">
        <v>15</v>
      </c>
      <c r="N133" s="9" t="s">
        <v>242</v>
      </c>
      <c r="O133" s="16" t="n">
        <v>40514</v>
      </c>
    </row>
    <row r="134" customFormat="false" ht="53.25" hidden="false" customHeight="true" outlineLevel="0" collapsed="false">
      <c r="A134" s="9" t="n">
        <v>128</v>
      </c>
      <c r="B134" s="19" t="s">
        <v>243</v>
      </c>
      <c r="C134" s="19"/>
      <c r="D134" s="13" t="s">
        <v>13</v>
      </c>
      <c r="E134" s="13"/>
      <c r="F134" s="13"/>
      <c r="G134" s="16" t="n">
        <v>40834</v>
      </c>
      <c r="H134" s="16"/>
      <c r="I134" s="16"/>
      <c r="J134" s="16"/>
      <c r="K134" s="16"/>
      <c r="L134" s="18" t="n">
        <v>5429.22</v>
      </c>
      <c r="M134" s="15" t="s">
        <v>15</v>
      </c>
      <c r="N134" s="9" t="s">
        <v>244</v>
      </c>
      <c r="O134" s="16" t="n">
        <v>40784</v>
      </c>
    </row>
    <row r="135" customFormat="false" ht="33" hidden="false" customHeight="true" outlineLevel="0" collapsed="false">
      <c r="A135" s="9" t="n">
        <v>129</v>
      </c>
      <c r="B135" s="19" t="s">
        <v>245</v>
      </c>
      <c r="C135" s="19"/>
      <c r="D135" s="13" t="s">
        <v>13</v>
      </c>
      <c r="E135" s="13"/>
      <c r="F135" s="13"/>
      <c r="G135" s="16" t="n">
        <v>40241</v>
      </c>
      <c r="H135" s="16"/>
      <c r="I135" s="16"/>
      <c r="J135" s="16"/>
      <c r="K135" s="16"/>
      <c r="L135" s="18" t="n">
        <v>10110.52</v>
      </c>
      <c r="M135" s="15" t="s">
        <v>15</v>
      </c>
      <c r="N135" s="21" t="s">
        <v>246</v>
      </c>
      <c r="O135" s="16" t="n">
        <v>40210</v>
      </c>
    </row>
    <row r="136" customFormat="false" ht="43.5" hidden="false" customHeight="true" outlineLevel="0" collapsed="false">
      <c r="A136" s="9" t="n">
        <v>130</v>
      </c>
      <c r="B136" s="19" t="s">
        <v>247</v>
      </c>
      <c r="C136" s="19"/>
      <c r="D136" s="13" t="s">
        <v>13</v>
      </c>
      <c r="E136" s="13"/>
      <c r="F136" s="13"/>
      <c r="G136" s="16" t="n">
        <v>40646</v>
      </c>
      <c r="H136" s="16"/>
      <c r="I136" s="16"/>
      <c r="J136" s="16"/>
      <c r="K136" s="16"/>
      <c r="L136" s="18" t="n">
        <v>145.09</v>
      </c>
      <c r="M136" s="15" t="s">
        <v>15</v>
      </c>
      <c r="N136" s="9" t="s">
        <v>248</v>
      </c>
      <c r="O136" s="16" t="n">
        <v>40329</v>
      </c>
    </row>
    <row r="137" customFormat="false" ht="44.25" hidden="false" customHeight="true" outlineLevel="0" collapsed="false">
      <c r="A137" s="9" t="n">
        <v>131</v>
      </c>
      <c r="B137" s="19" t="s">
        <v>247</v>
      </c>
      <c r="C137" s="19"/>
      <c r="D137" s="13" t="s">
        <v>13</v>
      </c>
      <c r="E137" s="13"/>
      <c r="F137" s="13"/>
      <c r="G137" s="16" t="n">
        <v>40252</v>
      </c>
      <c r="H137" s="16"/>
      <c r="I137" s="16"/>
      <c r="J137" s="16"/>
      <c r="K137" s="16"/>
      <c r="L137" s="18" t="n">
        <v>14833.24</v>
      </c>
      <c r="M137" s="15" t="s">
        <v>15</v>
      </c>
      <c r="N137" s="9" t="s">
        <v>249</v>
      </c>
      <c r="O137" s="16" t="n">
        <v>40164</v>
      </c>
    </row>
    <row r="138" customFormat="false" ht="53.25" hidden="false" customHeight="true" outlineLevel="0" collapsed="false">
      <c r="A138" s="9" t="n">
        <v>132</v>
      </c>
      <c r="B138" s="19" t="s">
        <v>250</v>
      </c>
      <c r="C138" s="19"/>
      <c r="D138" s="13" t="s">
        <v>13</v>
      </c>
      <c r="E138" s="13"/>
      <c r="F138" s="13"/>
      <c r="G138" s="16" t="n">
        <v>40304</v>
      </c>
      <c r="H138" s="16"/>
      <c r="I138" s="16"/>
      <c r="J138" s="16"/>
      <c r="K138" s="16"/>
      <c r="L138" s="18" t="n">
        <v>19859.35</v>
      </c>
      <c r="M138" s="15" t="s">
        <v>15</v>
      </c>
      <c r="N138" s="9" t="s">
        <v>251</v>
      </c>
      <c r="O138" s="16" t="n">
        <v>40091</v>
      </c>
    </row>
    <row r="139" customFormat="false" ht="43.5" hidden="false" customHeight="true" outlineLevel="0" collapsed="false">
      <c r="A139" s="9" t="n">
        <v>133</v>
      </c>
      <c r="B139" s="19" t="s">
        <v>252</v>
      </c>
      <c r="C139" s="19"/>
      <c r="D139" s="13" t="s">
        <v>13</v>
      </c>
      <c r="E139" s="13"/>
      <c r="F139" s="13"/>
      <c r="G139" s="16" t="n">
        <v>40765</v>
      </c>
      <c r="H139" s="16"/>
      <c r="I139" s="16"/>
      <c r="J139" s="16"/>
      <c r="K139" s="16"/>
      <c r="L139" s="18" t="n">
        <v>47555.87</v>
      </c>
      <c r="M139" s="15" t="s">
        <v>15</v>
      </c>
      <c r="N139" s="9" t="s">
        <v>202</v>
      </c>
      <c r="O139" s="16" t="n">
        <v>40085</v>
      </c>
    </row>
    <row r="140" customFormat="false" ht="53.25" hidden="false" customHeight="true" outlineLevel="0" collapsed="false">
      <c r="A140" s="9" t="n">
        <v>134</v>
      </c>
      <c r="B140" s="19" t="s">
        <v>253</v>
      </c>
      <c r="C140" s="19"/>
      <c r="D140" s="13" t="s">
        <v>13</v>
      </c>
      <c r="E140" s="13"/>
      <c r="F140" s="13"/>
      <c r="G140" s="16" t="n">
        <v>40834</v>
      </c>
      <c r="H140" s="16"/>
      <c r="I140" s="16"/>
      <c r="J140" s="16"/>
      <c r="K140" s="16"/>
      <c r="L140" s="18" t="n">
        <v>5429.22</v>
      </c>
      <c r="M140" s="15" t="s">
        <v>15</v>
      </c>
      <c r="N140" s="9" t="s">
        <v>254</v>
      </c>
      <c r="O140" s="16" t="n">
        <v>40784</v>
      </c>
    </row>
    <row r="141" customFormat="false" ht="53.25" hidden="false" customHeight="true" outlineLevel="0" collapsed="false">
      <c r="A141" s="9" t="n">
        <v>135</v>
      </c>
      <c r="B141" s="19" t="s">
        <v>255</v>
      </c>
      <c r="C141" s="19"/>
      <c r="D141" s="13" t="s">
        <v>13</v>
      </c>
      <c r="E141" s="13"/>
      <c r="F141" s="13"/>
      <c r="G141" s="16" t="n">
        <v>41526</v>
      </c>
      <c r="H141" s="16"/>
      <c r="I141" s="16"/>
      <c r="J141" s="16"/>
      <c r="K141" s="16"/>
      <c r="L141" s="18" t="n">
        <v>3971.35</v>
      </c>
      <c r="M141" s="15" t="s">
        <v>15</v>
      </c>
      <c r="N141" s="9" t="s">
        <v>256</v>
      </c>
      <c r="O141" s="16" t="n">
        <v>40285</v>
      </c>
    </row>
    <row r="142" customFormat="false" ht="53.25" hidden="false" customHeight="true" outlineLevel="0" collapsed="false">
      <c r="A142" s="9" t="n">
        <v>136</v>
      </c>
      <c r="B142" s="19" t="s">
        <v>257</v>
      </c>
      <c r="C142" s="19"/>
      <c r="D142" s="13" t="s">
        <v>13</v>
      </c>
      <c r="E142" s="13"/>
      <c r="F142" s="13"/>
      <c r="G142" s="16" t="n">
        <v>41540</v>
      </c>
      <c r="H142" s="16"/>
      <c r="I142" s="16"/>
      <c r="J142" s="16"/>
      <c r="K142" s="16"/>
      <c r="L142" s="18" t="n">
        <v>3971.35</v>
      </c>
      <c r="M142" s="15" t="s">
        <v>15</v>
      </c>
      <c r="N142" s="9" t="s">
        <v>256</v>
      </c>
      <c r="O142" s="16" t="n">
        <v>40285</v>
      </c>
    </row>
    <row r="143" customFormat="false" ht="53.25" hidden="false" customHeight="true" outlineLevel="0" collapsed="false">
      <c r="A143" s="9" t="n">
        <v>137</v>
      </c>
      <c r="B143" s="19" t="s">
        <v>258</v>
      </c>
      <c r="C143" s="19"/>
      <c r="D143" s="13" t="s">
        <v>13</v>
      </c>
      <c r="E143" s="13"/>
      <c r="F143" s="13"/>
      <c r="G143" s="16" t="n">
        <v>40576</v>
      </c>
      <c r="H143" s="16"/>
      <c r="I143" s="16"/>
      <c r="J143" s="16"/>
      <c r="K143" s="16"/>
      <c r="L143" s="18" t="n">
        <v>6485.26</v>
      </c>
      <c r="M143" s="15" t="s">
        <v>15</v>
      </c>
      <c r="N143" s="9" t="s">
        <v>259</v>
      </c>
      <c r="O143" s="16" t="n">
        <v>40477</v>
      </c>
    </row>
    <row r="144" customFormat="false" ht="53.25" hidden="false" customHeight="true" outlineLevel="0" collapsed="false">
      <c r="A144" s="9" t="n">
        <v>138</v>
      </c>
      <c r="B144" s="19" t="s">
        <v>260</v>
      </c>
      <c r="C144" s="19"/>
      <c r="D144" s="13" t="s">
        <v>13</v>
      </c>
      <c r="E144" s="13"/>
      <c r="F144" s="13"/>
      <c r="G144" s="16" t="n">
        <v>40567</v>
      </c>
      <c r="H144" s="16"/>
      <c r="I144" s="16"/>
      <c r="J144" s="16"/>
      <c r="K144" s="16"/>
      <c r="L144" s="18" t="n">
        <v>6485.26</v>
      </c>
      <c r="M144" s="15" t="s">
        <v>15</v>
      </c>
      <c r="N144" s="9" t="s">
        <v>259</v>
      </c>
      <c r="O144" s="16" t="n">
        <v>40477</v>
      </c>
    </row>
    <row r="145" customFormat="false" ht="53.25" hidden="false" customHeight="true" outlineLevel="0" collapsed="false">
      <c r="A145" s="9" t="n">
        <v>139</v>
      </c>
      <c r="B145" s="19" t="s">
        <v>261</v>
      </c>
      <c r="C145" s="19"/>
      <c r="D145" s="13" t="s">
        <v>13</v>
      </c>
      <c r="E145" s="13"/>
      <c r="F145" s="13"/>
      <c r="G145" s="16" t="n">
        <v>40765</v>
      </c>
      <c r="H145" s="16"/>
      <c r="I145" s="16"/>
      <c r="J145" s="16"/>
      <c r="K145" s="16"/>
      <c r="L145" s="18" t="n">
        <v>28834.22</v>
      </c>
      <c r="M145" s="15" t="s">
        <v>15</v>
      </c>
      <c r="N145" s="9" t="s">
        <v>262</v>
      </c>
      <c r="O145" s="16" t="n">
        <v>40117</v>
      </c>
    </row>
    <row r="146" customFormat="false" ht="45.75" hidden="false" customHeight="true" outlineLevel="0" collapsed="false">
      <c r="A146" s="9" t="n">
        <v>140</v>
      </c>
      <c r="B146" s="19" t="s">
        <v>263</v>
      </c>
      <c r="C146" s="19"/>
      <c r="D146" s="13" t="s">
        <v>13</v>
      </c>
      <c r="E146" s="13"/>
      <c r="F146" s="13"/>
      <c r="G146" s="16" t="n">
        <v>40765</v>
      </c>
      <c r="H146" s="16"/>
      <c r="I146" s="16"/>
      <c r="J146" s="16"/>
      <c r="K146" s="16"/>
      <c r="L146" s="18" t="n">
        <v>28834.22</v>
      </c>
      <c r="M146" s="15" t="s">
        <v>15</v>
      </c>
      <c r="N146" s="9" t="s">
        <v>262</v>
      </c>
      <c r="O146" s="16" t="n">
        <v>40117</v>
      </c>
    </row>
    <row r="147" customFormat="false" ht="53.25" hidden="false" customHeight="true" outlineLevel="0" collapsed="false">
      <c r="A147" s="9" t="n">
        <v>141</v>
      </c>
      <c r="B147" s="19" t="s">
        <v>264</v>
      </c>
      <c r="C147" s="19"/>
      <c r="D147" s="13" t="s">
        <v>13</v>
      </c>
      <c r="E147" s="13"/>
      <c r="F147" s="13"/>
      <c r="G147" s="16" t="n">
        <v>40765</v>
      </c>
      <c r="H147" s="16"/>
      <c r="I147" s="16"/>
      <c r="J147" s="16"/>
      <c r="K147" s="16"/>
      <c r="L147" s="18" t="n">
        <v>18437.45</v>
      </c>
      <c r="M147" s="15" t="s">
        <v>15</v>
      </c>
      <c r="N147" s="9" t="s">
        <v>262</v>
      </c>
      <c r="O147" s="16" t="n">
        <v>40117</v>
      </c>
    </row>
    <row r="148" customFormat="false" ht="53.25" hidden="false" customHeight="true" outlineLevel="0" collapsed="false">
      <c r="A148" s="9" t="n">
        <v>142</v>
      </c>
      <c r="B148" s="19" t="s">
        <v>265</v>
      </c>
      <c r="C148" s="19"/>
      <c r="D148" s="13" t="s">
        <v>13</v>
      </c>
      <c r="E148" s="13"/>
      <c r="F148" s="13"/>
      <c r="G148" s="16" t="n">
        <v>40765</v>
      </c>
      <c r="H148" s="16"/>
      <c r="I148" s="16"/>
      <c r="J148" s="16"/>
      <c r="K148" s="16"/>
      <c r="L148" s="18" t="n">
        <v>28834.22</v>
      </c>
      <c r="M148" s="15" t="s">
        <v>15</v>
      </c>
      <c r="N148" s="9" t="s">
        <v>262</v>
      </c>
      <c r="O148" s="16" t="n">
        <v>40117</v>
      </c>
    </row>
    <row r="149" customFormat="false" ht="53.25" hidden="false" customHeight="true" outlineLevel="0" collapsed="false">
      <c r="A149" s="9" t="n">
        <v>143</v>
      </c>
      <c r="B149" s="19" t="s">
        <v>266</v>
      </c>
      <c r="C149" s="19"/>
      <c r="D149" s="13" t="s">
        <v>13</v>
      </c>
      <c r="E149" s="13"/>
      <c r="F149" s="13"/>
      <c r="G149" s="16" t="n">
        <v>40765</v>
      </c>
      <c r="H149" s="16"/>
      <c r="I149" s="16"/>
      <c r="J149" s="16"/>
      <c r="K149" s="16"/>
      <c r="L149" s="18" t="n">
        <v>28834.22</v>
      </c>
      <c r="M149" s="15" t="s">
        <v>15</v>
      </c>
      <c r="N149" s="9" t="s">
        <v>262</v>
      </c>
      <c r="O149" s="16" t="n">
        <v>40117</v>
      </c>
    </row>
    <row r="150" customFormat="false" ht="53.25" hidden="false" customHeight="true" outlineLevel="0" collapsed="false">
      <c r="A150" s="9" t="n">
        <v>144</v>
      </c>
      <c r="B150" s="19" t="s">
        <v>267</v>
      </c>
      <c r="C150" s="19"/>
      <c r="D150" s="13" t="s">
        <v>13</v>
      </c>
      <c r="E150" s="13"/>
      <c r="F150" s="13"/>
      <c r="G150" s="16" t="n">
        <v>40242</v>
      </c>
      <c r="H150" s="16"/>
      <c r="I150" s="16"/>
      <c r="J150" s="16"/>
      <c r="K150" s="16"/>
      <c r="L150" s="18" t="n">
        <v>11529.12</v>
      </c>
      <c r="M150" s="15" t="s">
        <v>15</v>
      </c>
      <c r="N150" s="9" t="s">
        <v>200</v>
      </c>
      <c r="O150" s="16" t="n">
        <v>40210</v>
      </c>
    </row>
    <row r="151" customFormat="false" ht="43.5" hidden="false" customHeight="true" outlineLevel="0" collapsed="false">
      <c r="A151" s="9" t="n">
        <v>145</v>
      </c>
      <c r="B151" s="19" t="s">
        <v>268</v>
      </c>
      <c r="C151" s="19"/>
      <c r="D151" s="13" t="s">
        <v>13</v>
      </c>
      <c r="E151" s="13"/>
      <c r="F151" s="13"/>
      <c r="G151" s="16" t="n">
        <v>40129</v>
      </c>
      <c r="H151" s="16"/>
      <c r="I151" s="16"/>
      <c r="J151" s="16"/>
      <c r="K151" s="16"/>
      <c r="L151" s="18" t="n">
        <v>5674.9</v>
      </c>
      <c r="M151" s="15" t="s">
        <v>15</v>
      </c>
      <c r="N151" s="9" t="s">
        <v>269</v>
      </c>
      <c r="O151" s="16" t="n">
        <v>40086</v>
      </c>
    </row>
    <row r="152" customFormat="false" ht="42" hidden="false" customHeight="true" outlineLevel="0" collapsed="false">
      <c r="A152" s="9" t="n">
        <v>146</v>
      </c>
      <c r="B152" s="19" t="s">
        <v>270</v>
      </c>
      <c r="C152" s="19"/>
      <c r="D152" s="13" t="s">
        <v>13</v>
      </c>
      <c r="E152" s="13"/>
      <c r="F152" s="13"/>
      <c r="G152" s="16" t="n">
        <v>40129</v>
      </c>
      <c r="H152" s="16"/>
      <c r="I152" s="16"/>
      <c r="J152" s="16"/>
      <c r="K152" s="16"/>
      <c r="L152" s="18" t="n">
        <v>5674.9</v>
      </c>
      <c r="M152" s="15" t="s">
        <v>15</v>
      </c>
      <c r="N152" s="9" t="s">
        <v>269</v>
      </c>
      <c r="O152" s="16" t="n">
        <v>40086</v>
      </c>
    </row>
    <row r="153" customFormat="false" ht="43.5" hidden="false" customHeight="true" outlineLevel="0" collapsed="false">
      <c r="A153" s="9" t="n">
        <v>147</v>
      </c>
      <c r="B153" s="19" t="s">
        <v>271</v>
      </c>
      <c r="C153" s="19"/>
      <c r="D153" s="13" t="s">
        <v>13</v>
      </c>
      <c r="E153" s="13"/>
      <c r="F153" s="13"/>
      <c r="G153" s="16" t="n">
        <v>41554</v>
      </c>
      <c r="H153" s="16"/>
      <c r="I153" s="16"/>
      <c r="J153" s="16"/>
      <c r="K153" s="16"/>
      <c r="L153" s="18" t="n">
        <v>36488.21</v>
      </c>
      <c r="M153" s="15" t="s">
        <v>15</v>
      </c>
      <c r="N153" s="9" t="s">
        <v>272</v>
      </c>
      <c r="O153" s="16" t="n">
        <v>40514</v>
      </c>
    </row>
    <row r="154" customFormat="false" ht="53.25" hidden="false" customHeight="true" outlineLevel="0" collapsed="false">
      <c r="A154" s="9" t="n">
        <v>148</v>
      </c>
      <c r="B154" s="19" t="s">
        <v>273</v>
      </c>
      <c r="C154" s="19"/>
      <c r="D154" s="13" t="s">
        <v>13</v>
      </c>
      <c r="E154" s="13"/>
      <c r="F154" s="13"/>
      <c r="G154" s="16" t="n">
        <v>40340</v>
      </c>
      <c r="H154" s="16"/>
      <c r="I154" s="16"/>
      <c r="J154" s="16"/>
      <c r="K154" s="16"/>
      <c r="L154" s="18" t="n">
        <v>10181.1</v>
      </c>
      <c r="M154" s="15" t="s">
        <v>15</v>
      </c>
      <c r="N154" s="9" t="s">
        <v>274</v>
      </c>
      <c r="O154" s="16" t="n">
        <v>40312</v>
      </c>
    </row>
    <row r="155" customFormat="false" ht="53.25" hidden="false" customHeight="true" outlineLevel="0" collapsed="false">
      <c r="A155" s="9" t="n">
        <v>149</v>
      </c>
      <c r="B155" s="19" t="s">
        <v>275</v>
      </c>
      <c r="C155" s="19"/>
      <c r="D155" s="13" t="s">
        <v>13</v>
      </c>
      <c r="E155" s="13"/>
      <c r="F155" s="13"/>
      <c r="G155" s="16" t="n">
        <v>41185</v>
      </c>
      <c r="H155" s="16"/>
      <c r="I155" s="16"/>
      <c r="J155" s="16"/>
      <c r="K155" s="16"/>
      <c r="L155" s="18" t="n">
        <v>16297.15</v>
      </c>
      <c r="M155" s="15" t="s">
        <v>15</v>
      </c>
      <c r="N155" s="9" t="s">
        <v>230</v>
      </c>
      <c r="O155" s="16" t="n">
        <v>41008</v>
      </c>
    </row>
    <row r="156" customFormat="false" ht="43.5" hidden="false" customHeight="true" outlineLevel="0" collapsed="false">
      <c r="A156" s="9" t="n">
        <v>150</v>
      </c>
      <c r="B156" s="19" t="s">
        <v>276</v>
      </c>
      <c r="C156" s="19"/>
      <c r="D156" s="13" t="s">
        <v>13</v>
      </c>
      <c r="E156" s="13"/>
      <c r="F156" s="13"/>
      <c r="G156" s="16" t="n">
        <v>41526</v>
      </c>
      <c r="H156" s="16"/>
      <c r="I156" s="16"/>
      <c r="J156" s="16"/>
      <c r="K156" s="16"/>
      <c r="L156" s="18" t="n">
        <v>10138.35</v>
      </c>
      <c r="M156" s="15" t="s">
        <v>15</v>
      </c>
      <c r="N156" s="9" t="s">
        <v>277</v>
      </c>
      <c r="O156" s="16" t="n">
        <v>40291</v>
      </c>
    </row>
    <row r="157" customFormat="false" ht="53.25" hidden="false" customHeight="true" outlineLevel="0" collapsed="false">
      <c r="A157" s="9" t="n">
        <v>151</v>
      </c>
      <c r="B157" s="19" t="s">
        <v>278</v>
      </c>
      <c r="C157" s="19"/>
      <c r="D157" s="13" t="s">
        <v>13</v>
      </c>
      <c r="E157" s="13"/>
      <c r="F157" s="13"/>
      <c r="G157" s="16" t="n">
        <v>40276</v>
      </c>
      <c r="H157" s="16"/>
      <c r="I157" s="16"/>
      <c r="J157" s="16"/>
      <c r="K157" s="16"/>
      <c r="L157" s="18" t="n">
        <v>29330.29</v>
      </c>
      <c r="M157" s="15" t="s">
        <v>15</v>
      </c>
      <c r="N157" s="9" t="s">
        <v>43</v>
      </c>
      <c r="O157" s="16" t="n">
        <v>40235</v>
      </c>
    </row>
    <row r="158" customFormat="false" ht="53.25" hidden="false" customHeight="true" outlineLevel="0" collapsed="false">
      <c r="A158" s="9" t="n">
        <v>152</v>
      </c>
      <c r="B158" s="19" t="s">
        <v>279</v>
      </c>
      <c r="C158" s="19"/>
      <c r="D158" s="13" t="s">
        <v>13</v>
      </c>
      <c r="E158" s="13"/>
      <c r="F158" s="13"/>
      <c r="G158" s="16" t="n">
        <v>40750</v>
      </c>
      <c r="H158" s="16"/>
      <c r="I158" s="16"/>
      <c r="J158" s="16"/>
      <c r="K158" s="16"/>
      <c r="L158" s="18" t="n">
        <v>22669.37</v>
      </c>
      <c r="M158" s="15" t="s">
        <v>15</v>
      </c>
      <c r="N158" s="9" t="s">
        <v>44</v>
      </c>
      <c r="O158" s="16" t="n">
        <v>40617</v>
      </c>
    </row>
    <row r="159" customFormat="false" ht="53.25" hidden="false" customHeight="true" outlineLevel="0" collapsed="false">
      <c r="A159" s="9" t="n">
        <v>153</v>
      </c>
      <c r="B159" s="19" t="s">
        <v>280</v>
      </c>
      <c r="C159" s="19"/>
      <c r="D159" s="13" t="s">
        <v>13</v>
      </c>
      <c r="E159" s="13"/>
      <c r="F159" s="13"/>
      <c r="G159" s="16" t="n">
        <v>40276</v>
      </c>
      <c r="H159" s="16"/>
      <c r="I159" s="16"/>
      <c r="J159" s="16"/>
      <c r="K159" s="16"/>
      <c r="L159" s="18" t="n">
        <v>29330.29</v>
      </c>
      <c r="M159" s="15" t="s">
        <v>15</v>
      </c>
      <c r="N159" s="9" t="s">
        <v>43</v>
      </c>
      <c r="O159" s="16" t="n">
        <v>40235</v>
      </c>
    </row>
    <row r="160" customFormat="false" ht="53.25" hidden="false" customHeight="true" outlineLevel="0" collapsed="false">
      <c r="A160" s="9" t="n">
        <v>154</v>
      </c>
      <c r="B160" s="19" t="s">
        <v>280</v>
      </c>
      <c r="C160" s="19"/>
      <c r="D160" s="13" t="s">
        <v>13</v>
      </c>
      <c r="E160" s="13"/>
      <c r="F160" s="13"/>
      <c r="G160" s="16" t="n">
        <v>40750</v>
      </c>
      <c r="H160" s="16"/>
      <c r="I160" s="16"/>
      <c r="J160" s="16"/>
      <c r="K160" s="16"/>
      <c r="L160" s="18" t="n">
        <v>24683.49</v>
      </c>
      <c r="M160" s="15" t="s">
        <v>15</v>
      </c>
      <c r="N160" s="9" t="s">
        <v>44</v>
      </c>
      <c r="O160" s="16" t="n">
        <v>40617</v>
      </c>
    </row>
    <row r="161" customFormat="false" ht="53.25" hidden="false" customHeight="true" outlineLevel="0" collapsed="false">
      <c r="A161" s="9" t="n">
        <v>155</v>
      </c>
      <c r="B161" s="19" t="s">
        <v>281</v>
      </c>
      <c r="C161" s="19"/>
      <c r="D161" s="13" t="s">
        <v>13</v>
      </c>
      <c r="E161" s="13"/>
      <c r="F161" s="13"/>
      <c r="G161" s="16" t="n">
        <v>40276</v>
      </c>
      <c r="H161" s="16"/>
      <c r="I161" s="16"/>
      <c r="J161" s="16"/>
      <c r="K161" s="16"/>
      <c r="L161" s="18" t="n">
        <v>29330.29</v>
      </c>
      <c r="M161" s="15" t="s">
        <v>15</v>
      </c>
      <c r="N161" s="9" t="s">
        <v>43</v>
      </c>
      <c r="O161" s="16" t="n">
        <v>40235</v>
      </c>
    </row>
    <row r="162" customFormat="false" ht="53.25" hidden="false" customHeight="true" outlineLevel="0" collapsed="false">
      <c r="A162" s="9" t="n">
        <v>156</v>
      </c>
      <c r="B162" s="19" t="s">
        <v>281</v>
      </c>
      <c r="C162" s="19"/>
      <c r="D162" s="13" t="s">
        <v>13</v>
      </c>
      <c r="E162" s="13"/>
      <c r="F162" s="13"/>
      <c r="G162" s="16" t="n">
        <v>40750</v>
      </c>
      <c r="H162" s="16"/>
      <c r="I162" s="16"/>
      <c r="J162" s="16"/>
      <c r="K162" s="16"/>
      <c r="L162" s="18" t="n">
        <v>22669.37</v>
      </c>
      <c r="M162" s="15" t="s">
        <v>15</v>
      </c>
      <c r="N162" s="9" t="s">
        <v>44</v>
      </c>
      <c r="O162" s="16" t="n">
        <v>40617</v>
      </c>
    </row>
    <row r="163" customFormat="false" ht="53.25" hidden="false" customHeight="true" outlineLevel="0" collapsed="false">
      <c r="A163" s="9" t="n">
        <v>157</v>
      </c>
      <c r="B163" s="19" t="s">
        <v>282</v>
      </c>
      <c r="C163" s="19"/>
      <c r="D163" s="13" t="s">
        <v>13</v>
      </c>
      <c r="E163" s="13"/>
      <c r="F163" s="13"/>
      <c r="G163" s="16" t="n">
        <v>40276</v>
      </c>
      <c r="H163" s="16"/>
      <c r="I163" s="16"/>
      <c r="J163" s="16"/>
      <c r="K163" s="16"/>
      <c r="L163" s="18" t="n">
        <v>26586.15</v>
      </c>
      <c r="M163" s="15" t="s">
        <v>15</v>
      </c>
      <c r="N163" s="9" t="s">
        <v>43</v>
      </c>
      <c r="O163" s="16" t="n">
        <v>40235</v>
      </c>
    </row>
    <row r="164" customFormat="false" ht="53.25" hidden="false" customHeight="true" outlineLevel="0" collapsed="false">
      <c r="A164" s="9" t="n">
        <v>158</v>
      </c>
      <c r="B164" s="19" t="s">
        <v>282</v>
      </c>
      <c r="C164" s="19"/>
      <c r="D164" s="13" t="s">
        <v>13</v>
      </c>
      <c r="E164" s="13"/>
      <c r="F164" s="13"/>
      <c r="G164" s="16" t="n">
        <v>40750</v>
      </c>
      <c r="H164" s="16"/>
      <c r="I164" s="16"/>
      <c r="J164" s="16"/>
      <c r="K164" s="16"/>
      <c r="L164" s="18" t="n">
        <v>4957.17</v>
      </c>
      <c r="M164" s="15" t="s">
        <v>15</v>
      </c>
      <c r="N164" s="9" t="s">
        <v>44</v>
      </c>
      <c r="O164" s="16" t="n">
        <v>40617</v>
      </c>
    </row>
    <row r="165" customFormat="false" ht="53.25" hidden="false" customHeight="true" outlineLevel="0" collapsed="false">
      <c r="A165" s="9" t="n">
        <v>159</v>
      </c>
      <c r="B165" s="19" t="s">
        <v>283</v>
      </c>
      <c r="C165" s="19"/>
      <c r="D165" s="13" t="s">
        <v>13</v>
      </c>
      <c r="E165" s="13"/>
      <c r="F165" s="13"/>
      <c r="G165" s="16" t="n">
        <v>40751</v>
      </c>
      <c r="H165" s="16"/>
      <c r="I165" s="16"/>
      <c r="J165" s="16"/>
      <c r="K165" s="16"/>
      <c r="L165" s="18" t="n">
        <v>18807.71</v>
      </c>
      <c r="M165" s="15" t="s">
        <v>15</v>
      </c>
      <c r="N165" s="9" t="s">
        <v>284</v>
      </c>
      <c r="O165" s="16" t="n">
        <v>40627</v>
      </c>
    </row>
    <row r="166" customFormat="false" ht="53.25" hidden="false" customHeight="true" outlineLevel="0" collapsed="false">
      <c r="A166" s="9" t="n">
        <v>160</v>
      </c>
      <c r="B166" s="19" t="s">
        <v>285</v>
      </c>
      <c r="C166" s="19"/>
      <c r="D166" s="13" t="s">
        <v>13</v>
      </c>
      <c r="E166" s="13"/>
      <c r="F166" s="13"/>
      <c r="G166" s="16" t="n">
        <v>40304</v>
      </c>
      <c r="H166" s="16"/>
      <c r="I166" s="16"/>
      <c r="J166" s="16"/>
      <c r="K166" s="16"/>
      <c r="L166" s="18" t="n">
        <v>12907.94</v>
      </c>
      <c r="M166" s="15" t="s">
        <v>15</v>
      </c>
      <c r="N166" s="9" t="s">
        <v>286</v>
      </c>
      <c r="O166" s="16" t="n">
        <v>40136</v>
      </c>
    </row>
    <row r="167" customFormat="false" ht="53.25" hidden="false" customHeight="true" outlineLevel="0" collapsed="false">
      <c r="A167" s="9" t="n">
        <v>161</v>
      </c>
      <c r="B167" s="19" t="s">
        <v>287</v>
      </c>
      <c r="C167" s="19"/>
      <c r="D167" s="13" t="s">
        <v>13</v>
      </c>
      <c r="E167" s="13"/>
      <c r="F167" s="13"/>
      <c r="G167" s="16" t="n">
        <v>40751</v>
      </c>
      <c r="H167" s="16"/>
      <c r="I167" s="16"/>
      <c r="J167" s="16"/>
      <c r="K167" s="16"/>
      <c r="L167" s="18" t="n">
        <v>30695.74</v>
      </c>
      <c r="M167" s="15" t="s">
        <v>15</v>
      </c>
      <c r="N167" s="9" t="s">
        <v>232</v>
      </c>
      <c r="O167" s="16" t="n">
        <v>40624</v>
      </c>
    </row>
    <row r="168" customFormat="false" ht="53.25" hidden="false" customHeight="true" outlineLevel="0" collapsed="false">
      <c r="A168" s="9" t="n">
        <v>162</v>
      </c>
      <c r="B168" s="19" t="s">
        <v>288</v>
      </c>
      <c r="C168" s="19"/>
      <c r="D168" s="13" t="s">
        <v>13</v>
      </c>
      <c r="E168" s="13"/>
      <c r="F168" s="13"/>
      <c r="G168" s="16" t="n">
        <v>40765</v>
      </c>
      <c r="H168" s="16"/>
      <c r="I168" s="16"/>
      <c r="J168" s="16"/>
      <c r="K168" s="16"/>
      <c r="L168" s="18" t="n">
        <v>22756.33</v>
      </c>
      <c r="M168" s="15" t="s">
        <v>15</v>
      </c>
      <c r="N168" s="9" t="s">
        <v>289</v>
      </c>
      <c r="O168" s="16" t="n">
        <v>40117</v>
      </c>
    </row>
    <row r="169" customFormat="false" ht="53.25" hidden="false" customHeight="true" outlineLevel="0" collapsed="false">
      <c r="A169" s="9" t="n">
        <v>163</v>
      </c>
      <c r="B169" s="19" t="s">
        <v>290</v>
      </c>
      <c r="C169" s="19"/>
      <c r="D169" s="13" t="s">
        <v>13</v>
      </c>
      <c r="E169" s="13"/>
      <c r="F169" s="13"/>
      <c r="G169" s="9" t="s">
        <v>14</v>
      </c>
      <c r="H169" s="9"/>
      <c r="I169" s="9"/>
      <c r="J169" s="9"/>
      <c r="K169" s="9"/>
      <c r="L169" s="18" t="n">
        <v>38751.04</v>
      </c>
      <c r="M169" s="15" t="s">
        <v>15</v>
      </c>
      <c r="N169" s="9" t="s">
        <v>291</v>
      </c>
      <c r="O169" s="16" t="n">
        <v>40238</v>
      </c>
    </row>
    <row r="170" customFormat="false" ht="45.75" hidden="false" customHeight="true" outlineLevel="0" collapsed="false">
      <c r="A170" s="9" t="n">
        <v>164</v>
      </c>
      <c r="B170" s="19" t="s">
        <v>292</v>
      </c>
      <c r="C170" s="19"/>
      <c r="D170" s="13" t="s">
        <v>13</v>
      </c>
      <c r="E170" s="13"/>
      <c r="F170" s="13"/>
      <c r="G170" s="16" t="n">
        <v>40354</v>
      </c>
      <c r="H170" s="16"/>
      <c r="I170" s="16"/>
      <c r="J170" s="16"/>
      <c r="K170" s="16"/>
      <c r="L170" s="18" t="n">
        <v>15452.57</v>
      </c>
      <c r="M170" s="15" t="s">
        <v>15</v>
      </c>
      <c r="N170" s="9" t="s">
        <v>293</v>
      </c>
      <c r="O170" s="16" t="n">
        <v>40316</v>
      </c>
    </row>
    <row r="171" customFormat="false" ht="53.25" hidden="false" customHeight="true" outlineLevel="0" collapsed="false">
      <c r="A171" s="9" t="n">
        <v>165</v>
      </c>
      <c r="B171" s="19" t="s">
        <v>294</v>
      </c>
      <c r="C171" s="19"/>
      <c r="D171" s="13" t="s">
        <v>13</v>
      </c>
      <c r="E171" s="13"/>
      <c r="F171" s="13"/>
      <c r="G171" s="16" t="n">
        <v>41554</v>
      </c>
      <c r="H171" s="16"/>
      <c r="I171" s="16"/>
      <c r="J171" s="16"/>
      <c r="K171" s="16"/>
      <c r="L171" s="18" t="n">
        <v>32618.13</v>
      </c>
      <c r="M171" s="15" t="s">
        <v>15</v>
      </c>
      <c r="N171" s="9" t="s">
        <v>295</v>
      </c>
      <c r="O171" s="16" t="n">
        <v>40473</v>
      </c>
    </row>
    <row r="172" customFormat="false" ht="45" hidden="false" customHeight="true" outlineLevel="0" collapsed="false">
      <c r="A172" s="9" t="n">
        <v>166</v>
      </c>
      <c r="B172" s="19" t="s">
        <v>296</v>
      </c>
      <c r="C172" s="19"/>
      <c r="D172" s="13" t="s">
        <v>13</v>
      </c>
      <c r="E172" s="13"/>
      <c r="F172" s="13"/>
      <c r="G172" s="16" t="n">
        <v>40291</v>
      </c>
      <c r="H172" s="16"/>
      <c r="I172" s="16"/>
      <c r="J172" s="16"/>
      <c r="K172" s="16"/>
      <c r="L172" s="18" t="n">
        <v>5566.24</v>
      </c>
      <c r="M172" s="15" t="s">
        <v>15</v>
      </c>
      <c r="N172" s="9" t="s">
        <v>297</v>
      </c>
      <c r="O172" s="16" t="n">
        <v>40238</v>
      </c>
    </row>
    <row r="173" customFormat="false" ht="43.5" hidden="false" customHeight="true" outlineLevel="0" collapsed="false">
      <c r="A173" s="9" t="n">
        <v>167</v>
      </c>
      <c r="B173" s="19" t="s">
        <v>298</v>
      </c>
      <c r="C173" s="19"/>
      <c r="D173" s="13" t="s">
        <v>13</v>
      </c>
      <c r="E173" s="13"/>
      <c r="F173" s="13"/>
      <c r="G173" s="16" t="n">
        <v>41260</v>
      </c>
      <c r="H173" s="16"/>
      <c r="I173" s="16"/>
      <c r="J173" s="16"/>
      <c r="K173" s="16"/>
      <c r="L173" s="18" t="n">
        <v>8248.6</v>
      </c>
      <c r="M173" s="15" t="s">
        <v>15</v>
      </c>
      <c r="N173" s="9" t="s">
        <v>299</v>
      </c>
      <c r="O173" s="16" t="n">
        <v>40330</v>
      </c>
    </row>
    <row r="174" customFormat="false" ht="53.25" hidden="false" customHeight="true" outlineLevel="0" collapsed="false">
      <c r="A174" s="9" t="n">
        <v>168</v>
      </c>
      <c r="B174" s="19" t="s">
        <v>300</v>
      </c>
      <c r="C174" s="19"/>
      <c r="D174" s="13" t="s">
        <v>13</v>
      </c>
      <c r="E174" s="13"/>
      <c r="F174" s="13"/>
      <c r="G174" s="16" t="n">
        <v>40242</v>
      </c>
      <c r="H174" s="16"/>
      <c r="I174" s="16"/>
      <c r="J174" s="16"/>
      <c r="K174" s="16"/>
      <c r="L174" s="18" t="n">
        <v>6771.96</v>
      </c>
      <c r="M174" s="15" t="s">
        <v>15</v>
      </c>
      <c r="N174" s="9" t="s">
        <v>301</v>
      </c>
      <c r="O174" s="16" t="n">
        <v>40210</v>
      </c>
    </row>
    <row r="175" customFormat="false" ht="53.25" hidden="false" customHeight="true" outlineLevel="0" collapsed="false">
      <c r="A175" s="9" t="n">
        <v>169</v>
      </c>
      <c r="B175" s="19" t="s">
        <v>302</v>
      </c>
      <c r="C175" s="19"/>
      <c r="D175" s="13" t="s">
        <v>13</v>
      </c>
      <c r="E175" s="13"/>
      <c r="F175" s="13"/>
      <c r="G175" s="9" t="s">
        <v>14</v>
      </c>
      <c r="H175" s="9"/>
      <c r="I175" s="9"/>
      <c r="J175" s="9"/>
      <c r="K175" s="9"/>
      <c r="L175" s="18" t="n">
        <f aca="false">3843.82-2430.13</f>
        <v>1413.69</v>
      </c>
      <c r="M175" s="15" t="s">
        <v>15</v>
      </c>
      <c r="N175" s="9" t="n">
        <v>12723395</v>
      </c>
      <c r="O175" s="16" t="n">
        <v>40499</v>
      </c>
    </row>
    <row r="176" customFormat="false" ht="53.25" hidden="false" customHeight="true" outlineLevel="0" collapsed="false">
      <c r="A176" s="9" t="n">
        <v>170</v>
      </c>
      <c r="B176" s="19" t="s">
        <v>303</v>
      </c>
      <c r="C176" s="19"/>
      <c r="D176" s="13" t="s">
        <v>13</v>
      </c>
      <c r="E176" s="13"/>
      <c r="F176" s="13"/>
      <c r="G176" s="16" t="n">
        <v>40619</v>
      </c>
      <c r="H176" s="16"/>
      <c r="I176" s="16"/>
      <c r="J176" s="16"/>
      <c r="K176" s="16"/>
      <c r="L176" s="18" t="n">
        <v>43745.82</v>
      </c>
      <c r="M176" s="15" t="s">
        <v>15</v>
      </c>
      <c r="N176" s="9" t="s">
        <v>304</v>
      </c>
      <c r="O176" s="16" t="n">
        <v>40056</v>
      </c>
    </row>
    <row r="177" customFormat="false" ht="53.25" hidden="false" customHeight="true" outlineLevel="0" collapsed="false">
      <c r="A177" s="9" t="n">
        <v>171</v>
      </c>
      <c r="B177" s="19" t="s">
        <v>305</v>
      </c>
      <c r="C177" s="19"/>
      <c r="D177" s="13" t="s">
        <v>13</v>
      </c>
      <c r="E177" s="13"/>
      <c r="F177" s="13"/>
      <c r="G177" s="16" t="n">
        <v>40282</v>
      </c>
      <c r="H177" s="16"/>
      <c r="I177" s="16"/>
      <c r="J177" s="16"/>
      <c r="K177" s="16"/>
      <c r="L177" s="18" t="n">
        <v>29731.8</v>
      </c>
      <c r="M177" s="15" t="s">
        <v>15</v>
      </c>
      <c r="N177" s="9" t="s">
        <v>306</v>
      </c>
      <c r="O177" s="16" t="n">
        <v>40238</v>
      </c>
    </row>
    <row r="178" customFormat="false" ht="53.25" hidden="false" customHeight="true" outlineLevel="0" collapsed="false">
      <c r="A178" s="9" t="n">
        <v>172</v>
      </c>
      <c r="B178" s="19" t="s">
        <v>307</v>
      </c>
      <c r="C178" s="19"/>
      <c r="D178" s="13" t="s">
        <v>13</v>
      </c>
      <c r="E178" s="13"/>
      <c r="F178" s="13"/>
      <c r="G178" s="16" t="n">
        <v>40282</v>
      </c>
      <c r="H178" s="16"/>
      <c r="I178" s="16"/>
      <c r="J178" s="16"/>
      <c r="K178" s="16"/>
      <c r="L178" s="18" t="n">
        <v>29731.8</v>
      </c>
      <c r="M178" s="15" t="s">
        <v>15</v>
      </c>
      <c r="N178" s="9" t="s">
        <v>306</v>
      </c>
      <c r="O178" s="16" t="n">
        <v>40238</v>
      </c>
    </row>
    <row r="179" customFormat="false" ht="53.25" hidden="false" customHeight="true" outlineLevel="0" collapsed="false">
      <c r="A179" s="9" t="n">
        <v>173</v>
      </c>
      <c r="B179" s="19" t="s">
        <v>308</v>
      </c>
      <c r="C179" s="19"/>
      <c r="D179" s="13" t="s">
        <v>13</v>
      </c>
      <c r="E179" s="13"/>
      <c r="F179" s="13"/>
      <c r="G179" s="16" t="n">
        <v>40304</v>
      </c>
      <c r="H179" s="16"/>
      <c r="I179" s="16"/>
      <c r="J179" s="16"/>
      <c r="K179" s="16"/>
      <c r="L179" s="18" t="n">
        <v>8718.36</v>
      </c>
      <c r="M179" s="15" t="s">
        <v>15</v>
      </c>
      <c r="N179" s="9" t="s">
        <v>309</v>
      </c>
      <c r="O179" s="16" t="n">
        <v>40067</v>
      </c>
    </row>
    <row r="180" customFormat="false" ht="45" hidden="false" customHeight="true" outlineLevel="0" collapsed="false">
      <c r="A180" s="9" t="n">
        <v>174</v>
      </c>
      <c r="B180" s="19" t="s">
        <v>310</v>
      </c>
      <c r="C180" s="19"/>
      <c r="D180" s="13" t="s">
        <v>13</v>
      </c>
      <c r="E180" s="13"/>
      <c r="F180" s="13"/>
      <c r="G180" s="16" t="n">
        <v>40619</v>
      </c>
      <c r="H180" s="16"/>
      <c r="I180" s="16"/>
      <c r="J180" s="16"/>
      <c r="K180" s="16"/>
      <c r="L180" s="18" t="n">
        <v>43607.08</v>
      </c>
      <c r="M180" s="15" t="s">
        <v>15</v>
      </c>
      <c r="N180" s="9" t="s">
        <v>304</v>
      </c>
      <c r="O180" s="16" t="n">
        <v>40056</v>
      </c>
    </row>
    <row r="181" customFormat="false" ht="42.75" hidden="false" customHeight="true" outlineLevel="0" collapsed="false">
      <c r="A181" s="9" t="n">
        <v>175</v>
      </c>
      <c r="B181" s="19" t="s">
        <v>311</v>
      </c>
      <c r="C181" s="19"/>
      <c r="D181" s="13" t="s">
        <v>13</v>
      </c>
      <c r="E181" s="13"/>
      <c r="F181" s="13"/>
      <c r="G181" s="16" t="n">
        <v>40282</v>
      </c>
      <c r="H181" s="16"/>
      <c r="I181" s="16"/>
      <c r="J181" s="16"/>
      <c r="K181" s="16"/>
      <c r="L181" s="18" t="n">
        <v>29731.8</v>
      </c>
      <c r="M181" s="15" t="s">
        <v>15</v>
      </c>
      <c r="N181" s="9" t="s">
        <v>306</v>
      </c>
      <c r="O181" s="16" t="n">
        <v>40238</v>
      </c>
    </row>
    <row r="182" customFormat="false" ht="45" hidden="false" customHeight="true" outlineLevel="0" collapsed="false">
      <c r="A182" s="9" t="n">
        <v>176</v>
      </c>
      <c r="B182" s="19" t="s">
        <v>312</v>
      </c>
      <c r="C182" s="19"/>
      <c r="D182" s="13" t="s">
        <v>13</v>
      </c>
      <c r="E182" s="13"/>
      <c r="F182" s="13"/>
      <c r="G182" s="16" t="n">
        <v>40282</v>
      </c>
      <c r="H182" s="16"/>
      <c r="I182" s="16"/>
      <c r="J182" s="16"/>
      <c r="K182" s="16"/>
      <c r="L182" s="18" t="n">
        <v>29731.8</v>
      </c>
      <c r="M182" s="15" t="s">
        <v>15</v>
      </c>
      <c r="N182" s="9" t="s">
        <v>306</v>
      </c>
      <c r="O182" s="16" t="n">
        <v>40238</v>
      </c>
    </row>
    <row r="183" customFormat="false" ht="53.25" hidden="false" customHeight="true" outlineLevel="0" collapsed="false">
      <c r="A183" s="9" t="n">
        <v>177</v>
      </c>
      <c r="B183" s="19" t="s">
        <v>313</v>
      </c>
      <c r="C183" s="19"/>
      <c r="D183" s="13" t="s">
        <v>13</v>
      </c>
      <c r="E183" s="13"/>
      <c r="F183" s="13"/>
      <c r="G183" s="16" t="n">
        <v>41554</v>
      </c>
      <c r="H183" s="16"/>
      <c r="I183" s="16"/>
      <c r="J183" s="16"/>
      <c r="K183" s="16"/>
      <c r="L183" s="18" t="n">
        <v>12036.61</v>
      </c>
      <c r="M183" s="15" t="s">
        <v>15</v>
      </c>
      <c r="N183" s="9" t="s">
        <v>314</v>
      </c>
      <c r="O183" s="16" t="n">
        <v>40518</v>
      </c>
    </row>
    <row r="184" customFormat="false" ht="53.25" hidden="false" customHeight="true" outlineLevel="0" collapsed="false">
      <c r="A184" s="9" t="n">
        <v>178</v>
      </c>
      <c r="B184" s="19" t="s">
        <v>315</v>
      </c>
      <c r="C184" s="19"/>
      <c r="D184" s="13" t="s">
        <v>13</v>
      </c>
      <c r="E184" s="13"/>
      <c r="F184" s="13"/>
      <c r="G184" s="16" t="n">
        <v>41015</v>
      </c>
      <c r="H184" s="16"/>
      <c r="I184" s="16"/>
      <c r="J184" s="16"/>
      <c r="K184" s="16"/>
      <c r="L184" s="18" t="n">
        <v>4439.89</v>
      </c>
      <c r="M184" s="15" t="s">
        <v>15</v>
      </c>
      <c r="N184" s="9" t="s">
        <v>316</v>
      </c>
      <c r="O184" s="16" t="n">
        <v>40920</v>
      </c>
    </row>
    <row r="185" customFormat="false" ht="45.75" hidden="false" customHeight="true" outlineLevel="0" collapsed="false">
      <c r="A185" s="9" t="n">
        <v>179</v>
      </c>
      <c r="B185" s="19" t="s">
        <v>317</v>
      </c>
      <c r="C185" s="19"/>
      <c r="D185" s="13" t="s">
        <v>13</v>
      </c>
      <c r="E185" s="13"/>
      <c r="F185" s="13"/>
      <c r="G185" s="16" t="n">
        <v>40108</v>
      </c>
      <c r="H185" s="16"/>
      <c r="I185" s="16"/>
      <c r="J185" s="16"/>
      <c r="K185" s="16"/>
      <c r="L185" s="18" t="n">
        <v>27472.66</v>
      </c>
      <c r="M185" s="15" t="s">
        <v>15</v>
      </c>
      <c r="N185" s="9" t="s">
        <v>318</v>
      </c>
      <c r="O185" s="16" t="n">
        <v>40060</v>
      </c>
    </row>
    <row r="186" customFormat="false" ht="53.25" hidden="false" customHeight="true" outlineLevel="0" collapsed="false">
      <c r="A186" s="9" t="n">
        <v>180</v>
      </c>
      <c r="B186" s="19" t="s">
        <v>319</v>
      </c>
      <c r="C186" s="19"/>
      <c r="D186" s="13" t="s">
        <v>13</v>
      </c>
      <c r="E186" s="13"/>
      <c r="F186" s="13"/>
      <c r="G186" s="16" t="n">
        <v>41554</v>
      </c>
      <c r="H186" s="16"/>
      <c r="I186" s="16"/>
      <c r="J186" s="16"/>
      <c r="K186" s="16"/>
      <c r="L186" s="18" t="n">
        <v>11630.25</v>
      </c>
      <c r="M186" s="15" t="s">
        <v>15</v>
      </c>
      <c r="N186" s="9" t="s">
        <v>320</v>
      </c>
      <c r="O186" s="16" t="n">
        <v>40520</v>
      </c>
    </row>
    <row r="187" customFormat="false" ht="42.75" hidden="false" customHeight="true" outlineLevel="0" collapsed="false">
      <c r="A187" s="9" t="n">
        <v>181</v>
      </c>
      <c r="B187" s="19" t="s">
        <v>321</v>
      </c>
      <c r="C187" s="19"/>
      <c r="D187" s="13" t="s">
        <v>13</v>
      </c>
      <c r="E187" s="13"/>
      <c r="F187" s="13"/>
      <c r="G187" s="16" t="n">
        <v>40751</v>
      </c>
      <c r="H187" s="16"/>
      <c r="I187" s="16"/>
      <c r="J187" s="16"/>
      <c r="K187" s="16"/>
      <c r="L187" s="18" t="n">
        <v>4004.28</v>
      </c>
      <c r="M187" s="15" t="s">
        <v>15</v>
      </c>
      <c r="N187" s="9" t="s">
        <v>196</v>
      </c>
      <c r="O187" s="16" t="n">
        <v>40627</v>
      </c>
    </row>
    <row r="188" customFormat="false" ht="45.75" hidden="false" customHeight="true" outlineLevel="0" collapsed="false">
      <c r="A188" s="9" t="n">
        <v>182</v>
      </c>
      <c r="B188" s="19" t="s">
        <v>322</v>
      </c>
      <c r="C188" s="19"/>
      <c r="D188" s="13" t="s">
        <v>13</v>
      </c>
      <c r="E188" s="13"/>
      <c r="F188" s="13"/>
      <c r="G188" s="16" t="n">
        <v>40900</v>
      </c>
      <c r="H188" s="16"/>
      <c r="I188" s="16"/>
      <c r="J188" s="16"/>
      <c r="K188" s="16"/>
      <c r="L188" s="18" t="n">
        <v>948.68</v>
      </c>
      <c r="M188" s="15" t="s">
        <v>15</v>
      </c>
      <c r="N188" s="9" t="s">
        <v>323</v>
      </c>
      <c r="O188" s="16" t="n">
        <v>40822</v>
      </c>
    </row>
    <row r="189" customFormat="false" ht="45" hidden="false" customHeight="true" outlineLevel="0" collapsed="false">
      <c r="A189" s="9" t="n">
        <v>183</v>
      </c>
      <c r="B189" s="19" t="s">
        <v>324</v>
      </c>
      <c r="C189" s="19"/>
      <c r="D189" s="13" t="s">
        <v>13</v>
      </c>
      <c r="E189" s="13"/>
      <c r="F189" s="13"/>
      <c r="G189" s="16" t="n">
        <v>40751</v>
      </c>
      <c r="H189" s="16"/>
      <c r="I189" s="16"/>
      <c r="J189" s="16"/>
      <c r="K189" s="16"/>
      <c r="L189" s="18" t="n">
        <v>3886.55</v>
      </c>
      <c r="M189" s="15" t="s">
        <v>15</v>
      </c>
      <c r="N189" s="9" t="s">
        <v>196</v>
      </c>
      <c r="O189" s="16" t="n">
        <v>40627</v>
      </c>
    </row>
    <row r="190" customFormat="false" ht="53.25" hidden="false" customHeight="true" outlineLevel="0" collapsed="false">
      <c r="A190" s="9" t="n">
        <v>184</v>
      </c>
      <c r="B190" s="19" t="s">
        <v>325</v>
      </c>
      <c r="C190" s="19"/>
      <c r="D190" s="13" t="s">
        <v>13</v>
      </c>
      <c r="E190" s="13"/>
      <c r="F190" s="13"/>
      <c r="G190" s="16" t="n">
        <v>41047</v>
      </c>
      <c r="H190" s="16"/>
      <c r="I190" s="16"/>
      <c r="J190" s="16"/>
      <c r="K190" s="16"/>
      <c r="L190" s="18" t="n">
        <v>4251.72</v>
      </c>
      <c r="M190" s="15" t="s">
        <v>15</v>
      </c>
      <c r="N190" s="9" t="s">
        <v>326</v>
      </c>
      <c r="O190" s="16" t="n">
        <v>40162</v>
      </c>
    </row>
    <row r="191" customFormat="false" ht="42.75" hidden="false" customHeight="true" outlineLevel="0" collapsed="false">
      <c r="A191" s="9" t="n">
        <v>185</v>
      </c>
      <c r="B191" s="19" t="s">
        <v>327</v>
      </c>
      <c r="C191" s="19"/>
      <c r="D191" s="13" t="s">
        <v>13</v>
      </c>
      <c r="E191" s="13"/>
      <c r="F191" s="13"/>
      <c r="G191" s="16" t="n">
        <v>41555</v>
      </c>
      <c r="H191" s="16"/>
      <c r="I191" s="16"/>
      <c r="J191" s="16"/>
      <c r="K191" s="16"/>
      <c r="L191" s="18" t="n">
        <v>37982.75</v>
      </c>
      <c r="M191" s="15" t="s">
        <v>15</v>
      </c>
      <c r="N191" s="9" t="s">
        <v>328</v>
      </c>
      <c r="O191" s="16" t="n">
        <v>40463</v>
      </c>
    </row>
    <row r="192" customFormat="false" ht="39" hidden="false" customHeight="true" outlineLevel="0" collapsed="false">
      <c r="A192" s="9" t="n">
        <v>186</v>
      </c>
      <c r="B192" s="19" t="s">
        <v>329</v>
      </c>
      <c r="C192" s="19"/>
      <c r="D192" s="13" t="s">
        <v>13</v>
      </c>
      <c r="E192" s="13"/>
      <c r="F192" s="13"/>
      <c r="G192" s="16" t="n">
        <v>41555</v>
      </c>
      <c r="H192" s="16"/>
      <c r="I192" s="16"/>
      <c r="J192" s="16"/>
      <c r="K192" s="16"/>
      <c r="L192" s="18" t="n">
        <v>37982.75</v>
      </c>
      <c r="M192" s="15" t="s">
        <v>15</v>
      </c>
      <c r="N192" s="9" t="s">
        <v>330</v>
      </c>
      <c r="O192" s="16" t="n">
        <v>40463</v>
      </c>
    </row>
    <row r="193" customFormat="false" ht="53.25" hidden="false" customHeight="true" outlineLevel="0" collapsed="false">
      <c r="A193" s="9" t="n">
        <v>187</v>
      </c>
      <c r="B193" s="19" t="s">
        <v>331</v>
      </c>
      <c r="C193" s="19"/>
      <c r="D193" s="13" t="s">
        <v>13</v>
      </c>
      <c r="E193" s="13"/>
      <c r="F193" s="13"/>
      <c r="G193" s="16" t="n">
        <v>41526</v>
      </c>
      <c r="H193" s="16"/>
      <c r="I193" s="16"/>
      <c r="J193" s="16"/>
      <c r="K193" s="16"/>
      <c r="L193" s="18" t="n">
        <v>12105.63</v>
      </c>
      <c r="M193" s="15" t="s">
        <v>15</v>
      </c>
      <c r="N193" s="21" t="s">
        <v>332</v>
      </c>
      <c r="O193" s="21" t="s">
        <v>333</v>
      </c>
    </row>
    <row r="194" customFormat="false" ht="53.25" hidden="false" customHeight="true" outlineLevel="0" collapsed="false">
      <c r="A194" s="9" t="n">
        <v>188</v>
      </c>
      <c r="B194" s="19" t="s">
        <v>334</v>
      </c>
      <c r="C194" s="19"/>
      <c r="D194" s="13" t="s">
        <v>13</v>
      </c>
      <c r="E194" s="13"/>
      <c r="F194" s="13"/>
      <c r="G194" s="16" t="n">
        <v>41526</v>
      </c>
      <c r="H194" s="16"/>
      <c r="I194" s="16"/>
      <c r="J194" s="16"/>
      <c r="K194" s="16"/>
      <c r="L194" s="18" t="n">
        <v>12105.63</v>
      </c>
      <c r="M194" s="15" t="s">
        <v>15</v>
      </c>
      <c r="N194" s="21" t="s">
        <v>332</v>
      </c>
      <c r="O194" s="21" t="s">
        <v>333</v>
      </c>
    </row>
    <row r="195" customFormat="false" ht="42.75" hidden="false" customHeight="true" outlineLevel="0" collapsed="false">
      <c r="A195" s="9" t="n">
        <v>189</v>
      </c>
      <c r="B195" s="19" t="s">
        <v>335</v>
      </c>
      <c r="C195" s="19"/>
      <c r="D195" s="13" t="s">
        <v>13</v>
      </c>
      <c r="E195" s="13"/>
      <c r="F195" s="13"/>
      <c r="G195" s="16" t="n">
        <v>40765</v>
      </c>
      <c r="H195" s="16"/>
      <c r="I195" s="16"/>
      <c r="J195" s="16"/>
      <c r="K195" s="16"/>
      <c r="L195" s="18" t="n">
        <v>41989.25</v>
      </c>
      <c r="M195" s="15" t="s">
        <v>15</v>
      </c>
      <c r="N195" s="21" t="s">
        <v>336</v>
      </c>
      <c r="O195" s="21" t="s">
        <v>337</v>
      </c>
    </row>
    <row r="196" customFormat="false" ht="44.25" hidden="false" customHeight="true" outlineLevel="0" collapsed="false">
      <c r="A196" s="9" t="n">
        <v>190</v>
      </c>
      <c r="B196" s="19" t="s">
        <v>338</v>
      </c>
      <c r="C196" s="19"/>
      <c r="D196" s="13" t="s">
        <v>13</v>
      </c>
      <c r="E196" s="13"/>
      <c r="F196" s="13"/>
      <c r="G196" s="21" t="s">
        <v>339</v>
      </c>
      <c r="H196" s="21"/>
      <c r="I196" s="21"/>
      <c r="J196" s="21"/>
      <c r="K196" s="21"/>
      <c r="L196" s="18" t="n">
        <v>41761.25</v>
      </c>
      <c r="M196" s="15" t="s">
        <v>15</v>
      </c>
      <c r="N196" s="21" t="s">
        <v>340</v>
      </c>
      <c r="O196" s="21" t="s">
        <v>337</v>
      </c>
    </row>
    <row r="197" customFormat="false" ht="45" hidden="false" customHeight="true" outlineLevel="0" collapsed="false">
      <c r="A197" s="9" t="n">
        <v>191</v>
      </c>
      <c r="B197" s="19" t="s">
        <v>341</v>
      </c>
      <c r="C197" s="19"/>
      <c r="D197" s="13" t="s">
        <v>13</v>
      </c>
      <c r="E197" s="13"/>
      <c r="F197" s="13"/>
      <c r="G197" s="21" t="s">
        <v>342</v>
      </c>
      <c r="H197" s="21"/>
      <c r="I197" s="21"/>
      <c r="J197" s="21"/>
      <c r="K197" s="21"/>
      <c r="L197" s="18" t="n">
        <v>36488.21</v>
      </c>
      <c r="M197" s="15" t="s">
        <v>15</v>
      </c>
      <c r="N197" s="21" t="s">
        <v>343</v>
      </c>
      <c r="O197" s="21" t="s">
        <v>344</v>
      </c>
    </row>
    <row r="198" customFormat="false" ht="45.75" hidden="false" customHeight="true" outlineLevel="0" collapsed="false">
      <c r="A198" s="9" t="n">
        <v>192</v>
      </c>
      <c r="B198" s="19" t="s">
        <v>345</v>
      </c>
      <c r="C198" s="19"/>
      <c r="D198" s="13" t="s">
        <v>13</v>
      </c>
      <c r="E198" s="13"/>
      <c r="F198" s="13"/>
      <c r="G198" s="21" t="s">
        <v>342</v>
      </c>
      <c r="H198" s="21"/>
      <c r="I198" s="21"/>
      <c r="J198" s="21"/>
      <c r="K198" s="21"/>
      <c r="L198" s="18" t="n">
        <v>36488.21</v>
      </c>
      <c r="M198" s="15" t="s">
        <v>15</v>
      </c>
      <c r="N198" s="21" t="s">
        <v>346</v>
      </c>
      <c r="O198" s="21" t="s">
        <v>344</v>
      </c>
    </row>
    <row r="199" customFormat="false" ht="45" hidden="false" customHeight="true" outlineLevel="0" collapsed="false">
      <c r="A199" s="9" t="n">
        <v>193</v>
      </c>
      <c r="B199" s="19" t="s">
        <v>347</v>
      </c>
      <c r="C199" s="19"/>
      <c r="D199" s="13" t="s">
        <v>13</v>
      </c>
      <c r="E199" s="13"/>
      <c r="F199" s="13"/>
      <c r="G199" s="21" t="s">
        <v>348</v>
      </c>
      <c r="H199" s="21"/>
      <c r="I199" s="21"/>
      <c r="J199" s="21"/>
      <c r="K199" s="21"/>
      <c r="L199" s="18" t="n">
        <v>20796.85</v>
      </c>
      <c r="M199" s="15" t="s">
        <v>15</v>
      </c>
      <c r="N199" s="21" t="s">
        <v>215</v>
      </c>
      <c r="O199" s="21" t="s">
        <v>349</v>
      </c>
    </row>
    <row r="200" customFormat="false" ht="45" hidden="false" customHeight="true" outlineLevel="0" collapsed="false">
      <c r="A200" s="9" t="n">
        <v>194</v>
      </c>
      <c r="B200" s="19" t="s">
        <v>350</v>
      </c>
      <c r="C200" s="19"/>
      <c r="D200" s="13" t="s">
        <v>13</v>
      </c>
      <c r="E200" s="13"/>
      <c r="F200" s="13"/>
      <c r="G200" s="21" t="s">
        <v>348</v>
      </c>
      <c r="H200" s="21"/>
      <c r="I200" s="21"/>
      <c r="J200" s="21"/>
      <c r="K200" s="21"/>
      <c r="L200" s="18" t="n">
        <v>20796.85</v>
      </c>
      <c r="M200" s="15" t="s">
        <v>15</v>
      </c>
      <c r="N200" s="21" t="s">
        <v>215</v>
      </c>
      <c r="O200" s="21" t="s">
        <v>349</v>
      </c>
    </row>
    <row r="201" customFormat="false" ht="53.25" hidden="false" customHeight="true" outlineLevel="0" collapsed="false">
      <c r="A201" s="9" t="n">
        <v>195</v>
      </c>
      <c r="B201" s="19" t="s">
        <v>351</v>
      </c>
      <c r="C201" s="19"/>
      <c r="D201" s="13" t="s">
        <v>13</v>
      </c>
      <c r="E201" s="13"/>
      <c r="F201" s="13"/>
      <c r="G201" s="21" t="s">
        <v>339</v>
      </c>
      <c r="H201" s="21"/>
      <c r="I201" s="21"/>
      <c r="J201" s="21"/>
      <c r="K201" s="21"/>
      <c r="L201" s="18" t="n">
        <v>11656.37</v>
      </c>
      <c r="M201" s="15" t="s">
        <v>15</v>
      </c>
      <c r="N201" s="21" t="s">
        <v>352</v>
      </c>
      <c r="O201" s="21" t="s">
        <v>353</v>
      </c>
    </row>
    <row r="202" customFormat="false" ht="45.75" hidden="false" customHeight="true" outlineLevel="0" collapsed="false">
      <c r="A202" s="9" t="n">
        <v>196</v>
      </c>
      <c r="B202" s="19" t="s">
        <v>354</v>
      </c>
      <c r="C202" s="19"/>
      <c r="D202" s="13" t="s">
        <v>13</v>
      </c>
      <c r="E202" s="13"/>
      <c r="F202" s="13"/>
      <c r="G202" s="21" t="s">
        <v>355</v>
      </c>
      <c r="H202" s="21"/>
      <c r="I202" s="21"/>
      <c r="J202" s="21"/>
      <c r="K202" s="21"/>
      <c r="L202" s="18" t="n">
        <v>49162</v>
      </c>
      <c r="M202" s="15" t="s">
        <v>15</v>
      </c>
      <c r="N202" s="21" t="s">
        <v>356</v>
      </c>
      <c r="O202" s="21" t="s">
        <v>357</v>
      </c>
    </row>
    <row r="203" customFormat="false" ht="53.25" hidden="false" customHeight="true" outlineLevel="0" collapsed="false">
      <c r="A203" s="9" t="n">
        <v>197</v>
      </c>
      <c r="B203" s="19" t="s">
        <v>358</v>
      </c>
      <c r="C203" s="19"/>
      <c r="D203" s="13" t="s">
        <v>13</v>
      </c>
      <c r="E203" s="13"/>
      <c r="F203" s="13"/>
      <c r="G203" s="21" t="s">
        <v>355</v>
      </c>
      <c r="H203" s="21"/>
      <c r="I203" s="21"/>
      <c r="J203" s="21"/>
      <c r="K203" s="21"/>
      <c r="L203" s="18" t="n">
        <v>49162</v>
      </c>
      <c r="M203" s="15" t="s">
        <v>15</v>
      </c>
      <c r="N203" s="21" t="s">
        <v>359</v>
      </c>
      <c r="O203" s="21" t="s">
        <v>357</v>
      </c>
    </row>
    <row r="204" customFormat="false" ht="42.75" hidden="false" customHeight="true" outlineLevel="0" collapsed="false">
      <c r="A204" s="9" t="n">
        <v>198</v>
      </c>
      <c r="B204" s="19" t="s">
        <v>360</v>
      </c>
      <c r="C204" s="19"/>
      <c r="D204" s="13" t="s">
        <v>13</v>
      </c>
      <c r="E204" s="13"/>
      <c r="F204" s="13"/>
      <c r="G204" s="21" t="s">
        <v>355</v>
      </c>
      <c r="H204" s="21"/>
      <c r="I204" s="21"/>
      <c r="J204" s="21"/>
      <c r="K204" s="21"/>
      <c r="L204" s="18" t="n">
        <f aca="false">46042.61-1479.71</f>
        <v>44562.9</v>
      </c>
      <c r="M204" s="15" t="s">
        <v>15</v>
      </c>
      <c r="N204" s="21" t="s">
        <v>359</v>
      </c>
      <c r="O204" s="21" t="s">
        <v>357</v>
      </c>
    </row>
    <row r="205" customFormat="false" ht="45.75" hidden="false" customHeight="true" outlineLevel="0" collapsed="false">
      <c r="A205" s="9" t="n">
        <v>199</v>
      </c>
      <c r="B205" s="19" t="s">
        <v>361</v>
      </c>
      <c r="C205" s="19"/>
      <c r="D205" s="13" t="s">
        <v>13</v>
      </c>
      <c r="E205" s="13"/>
      <c r="F205" s="13"/>
      <c r="G205" s="21" t="s">
        <v>362</v>
      </c>
      <c r="H205" s="21"/>
      <c r="I205" s="21"/>
      <c r="J205" s="21"/>
      <c r="K205" s="21"/>
      <c r="L205" s="18" t="n">
        <v>8455.37</v>
      </c>
      <c r="M205" s="15" t="s">
        <v>15</v>
      </c>
      <c r="N205" s="21" t="s">
        <v>363</v>
      </c>
      <c r="O205" s="21" t="s">
        <v>364</v>
      </c>
    </row>
    <row r="206" customFormat="false" ht="42" hidden="false" customHeight="true" outlineLevel="0" collapsed="false">
      <c r="A206" s="9" t="n">
        <v>200</v>
      </c>
      <c r="B206" s="19" t="s">
        <v>365</v>
      </c>
      <c r="C206" s="19"/>
      <c r="D206" s="13" t="s">
        <v>13</v>
      </c>
      <c r="E206" s="13"/>
      <c r="F206" s="13"/>
      <c r="G206" s="21" t="s">
        <v>366</v>
      </c>
      <c r="H206" s="21"/>
      <c r="I206" s="21"/>
      <c r="J206" s="21"/>
      <c r="K206" s="21"/>
      <c r="L206" s="18" t="n">
        <v>7728.52</v>
      </c>
      <c r="M206" s="15" t="s">
        <v>15</v>
      </c>
      <c r="N206" s="21" t="s">
        <v>367</v>
      </c>
      <c r="O206" s="21" t="s">
        <v>368</v>
      </c>
    </row>
    <row r="207" customFormat="false" ht="47.25" hidden="false" customHeight="true" outlineLevel="0" collapsed="false">
      <c r="A207" s="9" t="n">
        <v>201</v>
      </c>
      <c r="B207" s="19" t="s">
        <v>369</v>
      </c>
      <c r="C207" s="19"/>
      <c r="D207" s="13" t="s">
        <v>13</v>
      </c>
      <c r="E207" s="13"/>
      <c r="F207" s="13"/>
      <c r="G207" s="21" t="s">
        <v>362</v>
      </c>
      <c r="H207" s="21"/>
      <c r="I207" s="21"/>
      <c r="J207" s="21"/>
      <c r="K207" s="21"/>
      <c r="L207" s="18" t="n">
        <v>8916.65</v>
      </c>
      <c r="M207" s="15" t="s">
        <v>15</v>
      </c>
      <c r="N207" s="21" t="s">
        <v>370</v>
      </c>
      <c r="O207" s="21" t="s">
        <v>364</v>
      </c>
    </row>
    <row r="208" customFormat="false" ht="41.25" hidden="false" customHeight="true" outlineLevel="0" collapsed="false">
      <c r="A208" s="9" t="n">
        <v>202</v>
      </c>
      <c r="B208" s="19" t="s">
        <v>371</v>
      </c>
      <c r="C208" s="19"/>
      <c r="D208" s="13" t="s">
        <v>13</v>
      </c>
      <c r="E208" s="13"/>
      <c r="F208" s="13"/>
      <c r="G208" s="21" t="s">
        <v>362</v>
      </c>
      <c r="H208" s="21"/>
      <c r="I208" s="21"/>
      <c r="J208" s="21"/>
      <c r="K208" s="21"/>
      <c r="L208" s="18" t="n">
        <v>8905.91</v>
      </c>
      <c r="M208" s="15" t="s">
        <v>15</v>
      </c>
      <c r="N208" s="21" t="s">
        <v>372</v>
      </c>
      <c r="O208" s="21" t="s">
        <v>364</v>
      </c>
    </row>
    <row r="209" customFormat="false" ht="42.75" hidden="false" customHeight="true" outlineLevel="0" collapsed="false">
      <c r="A209" s="9" t="n">
        <v>203</v>
      </c>
      <c r="B209" s="19" t="s">
        <v>373</v>
      </c>
      <c r="C209" s="19"/>
      <c r="D209" s="13" t="s">
        <v>13</v>
      </c>
      <c r="E209" s="13"/>
      <c r="F209" s="13"/>
      <c r="G209" s="21" t="s">
        <v>362</v>
      </c>
      <c r="H209" s="21"/>
      <c r="I209" s="21"/>
      <c r="J209" s="21"/>
      <c r="K209" s="21"/>
      <c r="L209" s="18" t="n">
        <v>8905.91</v>
      </c>
      <c r="M209" s="15" t="s">
        <v>15</v>
      </c>
      <c r="N209" s="21" t="s">
        <v>374</v>
      </c>
      <c r="O209" s="21" t="s">
        <v>364</v>
      </c>
    </row>
    <row r="210" customFormat="false" ht="45" hidden="false" customHeight="true" outlineLevel="0" collapsed="false">
      <c r="A210" s="9" t="n">
        <v>204</v>
      </c>
      <c r="B210" s="19" t="s">
        <v>375</v>
      </c>
      <c r="C210" s="19"/>
      <c r="D210" s="13" t="s">
        <v>13</v>
      </c>
      <c r="E210" s="13"/>
      <c r="F210" s="13"/>
      <c r="G210" s="21" t="s">
        <v>14</v>
      </c>
      <c r="H210" s="21"/>
      <c r="I210" s="21"/>
      <c r="J210" s="21"/>
      <c r="K210" s="21"/>
      <c r="L210" s="18" t="n">
        <v>14325.37</v>
      </c>
      <c r="M210" s="15" t="s">
        <v>15</v>
      </c>
      <c r="N210" s="21" t="s">
        <v>376</v>
      </c>
      <c r="O210" s="21" t="s">
        <v>368</v>
      </c>
    </row>
    <row r="211" customFormat="false" ht="41.25" hidden="false" customHeight="true" outlineLevel="0" collapsed="false">
      <c r="A211" s="9" t="n">
        <v>205</v>
      </c>
      <c r="B211" s="19" t="s">
        <v>377</v>
      </c>
      <c r="C211" s="19"/>
      <c r="D211" s="13" t="s">
        <v>13</v>
      </c>
      <c r="E211" s="13"/>
      <c r="F211" s="13"/>
      <c r="G211" s="21" t="s">
        <v>378</v>
      </c>
      <c r="H211" s="21"/>
      <c r="I211" s="21"/>
      <c r="J211" s="21"/>
      <c r="K211" s="21"/>
      <c r="L211" s="18" t="n">
        <v>69048.12</v>
      </c>
      <c r="M211" s="15" t="s">
        <v>15</v>
      </c>
      <c r="N211" s="21" t="s">
        <v>379</v>
      </c>
      <c r="O211" s="21" t="s">
        <v>380</v>
      </c>
    </row>
    <row r="212" customFormat="false" ht="42.75" hidden="false" customHeight="true" outlineLevel="0" collapsed="false">
      <c r="A212" s="9" t="n">
        <v>206</v>
      </c>
      <c r="B212" s="19" t="s">
        <v>377</v>
      </c>
      <c r="C212" s="19"/>
      <c r="D212" s="13" t="s">
        <v>13</v>
      </c>
      <c r="E212" s="13"/>
      <c r="F212" s="13"/>
      <c r="G212" s="21" t="s">
        <v>14</v>
      </c>
      <c r="H212" s="21"/>
      <c r="I212" s="21"/>
      <c r="J212" s="21"/>
      <c r="K212" s="21"/>
      <c r="L212" s="18" t="n">
        <v>13265.98</v>
      </c>
      <c r="M212" s="15" t="s">
        <v>15</v>
      </c>
      <c r="N212" s="21" t="s">
        <v>376</v>
      </c>
      <c r="O212" s="21" t="s">
        <v>368</v>
      </c>
    </row>
    <row r="213" customFormat="false" ht="42.75" hidden="false" customHeight="true" outlineLevel="0" collapsed="false">
      <c r="A213" s="9" t="n">
        <v>207</v>
      </c>
      <c r="B213" s="19" t="s">
        <v>381</v>
      </c>
      <c r="C213" s="19"/>
      <c r="D213" s="13" t="s">
        <v>13</v>
      </c>
      <c r="E213" s="13"/>
      <c r="F213" s="13"/>
      <c r="G213" s="21" t="s">
        <v>14</v>
      </c>
      <c r="H213" s="21"/>
      <c r="I213" s="21"/>
      <c r="J213" s="21"/>
      <c r="K213" s="21"/>
      <c r="L213" s="18" t="n">
        <v>7120.38</v>
      </c>
      <c r="M213" s="15" t="s">
        <v>15</v>
      </c>
      <c r="N213" s="21" t="s">
        <v>382</v>
      </c>
      <c r="O213" s="21" t="s">
        <v>383</v>
      </c>
    </row>
    <row r="214" customFormat="false" ht="53.25" hidden="false" customHeight="true" outlineLevel="0" collapsed="false">
      <c r="A214" s="9" t="n">
        <v>208</v>
      </c>
      <c r="B214" s="19" t="s">
        <v>384</v>
      </c>
      <c r="C214" s="19"/>
      <c r="D214" s="13" t="s">
        <v>13</v>
      </c>
      <c r="E214" s="13"/>
      <c r="F214" s="13"/>
      <c r="G214" s="21" t="s">
        <v>385</v>
      </c>
      <c r="H214" s="21"/>
      <c r="I214" s="21"/>
      <c r="J214" s="21"/>
      <c r="K214" s="21"/>
      <c r="L214" s="18" t="n">
        <v>2835.59</v>
      </c>
      <c r="M214" s="15" t="s">
        <v>15</v>
      </c>
      <c r="N214" s="21" t="s">
        <v>386</v>
      </c>
      <c r="O214" s="21" t="s">
        <v>387</v>
      </c>
    </row>
    <row r="215" customFormat="false" ht="53.25" hidden="false" customHeight="true" outlineLevel="0" collapsed="false">
      <c r="A215" s="9" t="n">
        <v>209</v>
      </c>
      <c r="B215" s="19" t="s">
        <v>388</v>
      </c>
      <c r="C215" s="19"/>
      <c r="D215" s="13" t="s">
        <v>13</v>
      </c>
      <c r="E215" s="13"/>
      <c r="F215" s="13"/>
      <c r="G215" s="21" t="s">
        <v>385</v>
      </c>
      <c r="H215" s="21"/>
      <c r="I215" s="21"/>
      <c r="J215" s="21"/>
      <c r="K215" s="21"/>
      <c r="L215" s="18" t="n">
        <v>2835.59</v>
      </c>
      <c r="M215" s="15" t="s">
        <v>15</v>
      </c>
      <c r="N215" s="21" t="s">
        <v>386</v>
      </c>
      <c r="O215" s="21" t="s">
        <v>387</v>
      </c>
    </row>
    <row r="216" customFormat="false" ht="53.25" hidden="false" customHeight="true" outlineLevel="0" collapsed="false">
      <c r="A216" s="9" t="n">
        <v>210</v>
      </c>
      <c r="B216" s="19" t="s">
        <v>389</v>
      </c>
      <c r="C216" s="19"/>
      <c r="D216" s="13" t="s">
        <v>13</v>
      </c>
      <c r="E216" s="13"/>
      <c r="F216" s="13"/>
      <c r="G216" s="21" t="s">
        <v>390</v>
      </c>
      <c r="H216" s="21"/>
      <c r="I216" s="21"/>
      <c r="J216" s="21"/>
      <c r="K216" s="21"/>
      <c r="L216" s="18" t="n">
        <v>10291.11</v>
      </c>
      <c r="M216" s="15" t="s">
        <v>15</v>
      </c>
      <c r="N216" s="21" t="s">
        <v>391</v>
      </c>
      <c r="O216" s="21" t="s">
        <v>392</v>
      </c>
    </row>
    <row r="217" customFormat="false" ht="42.75" hidden="false" customHeight="true" outlineLevel="0" collapsed="false">
      <c r="A217" s="9" t="n">
        <v>211</v>
      </c>
      <c r="B217" s="19" t="s">
        <v>393</v>
      </c>
      <c r="C217" s="19"/>
      <c r="D217" s="13" t="s">
        <v>13</v>
      </c>
      <c r="E217" s="13"/>
      <c r="F217" s="13"/>
      <c r="G217" s="21" t="s">
        <v>394</v>
      </c>
      <c r="H217" s="21"/>
      <c r="I217" s="21"/>
      <c r="J217" s="21"/>
      <c r="K217" s="21"/>
      <c r="L217" s="18" t="n">
        <v>39259.53</v>
      </c>
      <c r="M217" s="15" t="s">
        <v>15</v>
      </c>
      <c r="N217" s="21" t="s">
        <v>395</v>
      </c>
      <c r="O217" s="21" t="s">
        <v>396</v>
      </c>
    </row>
    <row r="218" customFormat="false" ht="53.25" hidden="false" customHeight="true" outlineLevel="0" collapsed="false">
      <c r="A218" s="9" t="n">
        <v>212</v>
      </c>
      <c r="B218" s="19" t="s">
        <v>397</v>
      </c>
      <c r="C218" s="19"/>
      <c r="D218" s="13" t="s">
        <v>13</v>
      </c>
      <c r="E218" s="13"/>
      <c r="F218" s="13"/>
      <c r="G218" s="21" t="s">
        <v>398</v>
      </c>
      <c r="H218" s="21"/>
      <c r="I218" s="21"/>
      <c r="J218" s="21"/>
      <c r="K218" s="21"/>
      <c r="L218" s="18" t="n">
        <v>13957.58</v>
      </c>
      <c r="M218" s="15" t="s">
        <v>15</v>
      </c>
      <c r="N218" s="21" t="s">
        <v>86</v>
      </c>
      <c r="O218" s="21" t="s">
        <v>399</v>
      </c>
    </row>
    <row r="219" customFormat="false" ht="53.25" hidden="false" customHeight="true" outlineLevel="0" collapsed="false">
      <c r="A219" s="9" t="n">
        <v>213</v>
      </c>
      <c r="B219" s="19" t="s">
        <v>400</v>
      </c>
      <c r="C219" s="19"/>
      <c r="D219" s="13" t="s">
        <v>13</v>
      </c>
      <c r="E219" s="13"/>
      <c r="F219" s="13"/>
      <c r="G219" s="21" t="s">
        <v>398</v>
      </c>
      <c r="H219" s="21"/>
      <c r="I219" s="21"/>
      <c r="J219" s="21"/>
      <c r="K219" s="21"/>
      <c r="L219" s="18" t="n">
        <v>13957.58</v>
      </c>
      <c r="M219" s="15" t="s">
        <v>15</v>
      </c>
      <c r="N219" s="21" t="s">
        <v>86</v>
      </c>
      <c r="O219" s="21" t="s">
        <v>399</v>
      </c>
    </row>
    <row r="220" customFormat="false" ht="53.25" hidden="false" customHeight="true" outlineLevel="0" collapsed="false">
      <c r="A220" s="9" t="n">
        <v>214</v>
      </c>
      <c r="B220" s="19" t="s">
        <v>401</v>
      </c>
      <c r="C220" s="19"/>
      <c r="D220" s="13" t="s">
        <v>13</v>
      </c>
      <c r="E220" s="13"/>
      <c r="F220" s="13"/>
      <c r="G220" s="21" t="s">
        <v>402</v>
      </c>
      <c r="H220" s="21"/>
      <c r="I220" s="21"/>
      <c r="J220" s="21"/>
      <c r="K220" s="21"/>
      <c r="L220" s="18" t="n">
        <v>5771.5</v>
      </c>
      <c r="M220" s="15" t="s">
        <v>15</v>
      </c>
      <c r="N220" s="21" t="s">
        <v>190</v>
      </c>
      <c r="O220" s="21" t="s">
        <v>392</v>
      </c>
    </row>
    <row r="221" customFormat="false" ht="53.25" hidden="false" customHeight="true" outlineLevel="0" collapsed="false">
      <c r="A221" s="9" t="n">
        <v>215</v>
      </c>
      <c r="B221" s="19" t="s">
        <v>403</v>
      </c>
      <c r="C221" s="19"/>
      <c r="D221" s="13" t="s">
        <v>13</v>
      </c>
      <c r="E221" s="13"/>
      <c r="F221" s="13"/>
      <c r="G221" s="21" t="s">
        <v>404</v>
      </c>
      <c r="H221" s="21"/>
      <c r="I221" s="21"/>
      <c r="J221" s="21"/>
      <c r="K221" s="21"/>
      <c r="L221" s="18" t="n">
        <v>49470.7</v>
      </c>
      <c r="M221" s="15" t="s">
        <v>15</v>
      </c>
      <c r="N221" s="21" t="s">
        <v>405</v>
      </c>
      <c r="O221" s="21" t="s">
        <v>406</v>
      </c>
    </row>
    <row r="222" customFormat="false" ht="53.25" hidden="false" customHeight="true" outlineLevel="0" collapsed="false">
      <c r="A222" s="9" t="n">
        <v>216</v>
      </c>
      <c r="B222" s="19" t="s">
        <v>407</v>
      </c>
      <c r="C222" s="19"/>
      <c r="D222" s="13" t="s">
        <v>13</v>
      </c>
      <c r="E222" s="13"/>
      <c r="F222" s="13"/>
      <c r="G222" s="21" t="s">
        <v>408</v>
      </c>
      <c r="H222" s="21"/>
      <c r="I222" s="21"/>
      <c r="J222" s="21"/>
      <c r="K222" s="21"/>
      <c r="L222" s="18" t="n">
        <v>33823.48</v>
      </c>
      <c r="M222" s="15" t="s">
        <v>15</v>
      </c>
      <c r="N222" s="21" t="s">
        <v>291</v>
      </c>
      <c r="O222" s="21" t="s">
        <v>409</v>
      </c>
    </row>
    <row r="223" customFormat="false" ht="53.25" hidden="false" customHeight="true" outlineLevel="0" collapsed="false">
      <c r="A223" s="9" t="n">
        <v>217</v>
      </c>
      <c r="B223" s="19" t="s">
        <v>410</v>
      </c>
      <c r="C223" s="19"/>
      <c r="D223" s="13" t="s">
        <v>13</v>
      </c>
      <c r="E223" s="13"/>
      <c r="F223" s="13"/>
      <c r="G223" s="21" t="s">
        <v>408</v>
      </c>
      <c r="H223" s="21"/>
      <c r="I223" s="21"/>
      <c r="J223" s="21"/>
      <c r="K223" s="21"/>
      <c r="L223" s="18" t="n">
        <v>38751.04</v>
      </c>
      <c r="M223" s="15" t="s">
        <v>15</v>
      </c>
      <c r="N223" s="21" t="s">
        <v>291</v>
      </c>
      <c r="O223" s="21" t="s">
        <v>409</v>
      </c>
    </row>
    <row r="224" customFormat="false" ht="42" hidden="false" customHeight="true" outlineLevel="0" collapsed="false">
      <c r="A224" s="9" t="n">
        <v>218</v>
      </c>
      <c r="B224" s="19" t="s">
        <v>411</v>
      </c>
      <c r="C224" s="19"/>
      <c r="D224" s="13" t="s">
        <v>13</v>
      </c>
      <c r="E224" s="13"/>
      <c r="F224" s="13"/>
      <c r="G224" s="21" t="s">
        <v>412</v>
      </c>
      <c r="H224" s="21"/>
      <c r="I224" s="21"/>
      <c r="J224" s="21"/>
      <c r="K224" s="21"/>
      <c r="L224" s="18" t="n">
        <v>35462.36</v>
      </c>
      <c r="M224" s="15" t="s">
        <v>15</v>
      </c>
      <c r="N224" s="21" t="s">
        <v>413</v>
      </c>
      <c r="O224" s="21" t="s">
        <v>414</v>
      </c>
    </row>
    <row r="225" customFormat="false" ht="53.25" hidden="false" customHeight="true" outlineLevel="0" collapsed="false">
      <c r="A225" s="9" t="n">
        <v>219</v>
      </c>
      <c r="B225" s="19" t="s">
        <v>415</v>
      </c>
      <c r="C225" s="19"/>
      <c r="D225" s="13" t="s">
        <v>13</v>
      </c>
      <c r="E225" s="13"/>
      <c r="F225" s="13"/>
      <c r="G225" s="21" t="s">
        <v>416</v>
      </c>
      <c r="H225" s="21"/>
      <c r="I225" s="21"/>
      <c r="J225" s="21"/>
      <c r="K225" s="21"/>
      <c r="L225" s="18" t="n">
        <v>9513.98</v>
      </c>
      <c r="M225" s="15" t="s">
        <v>15</v>
      </c>
      <c r="N225" s="21" t="s">
        <v>417</v>
      </c>
      <c r="O225" s="21" t="s">
        <v>418</v>
      </c>
    </row>
    <row r="226" customFormat="false" ht="53.25" hidden="false" customHeight="true" outlineLevel="0" collapsed="false">
      <c r="A226" s="9" t="n">
        <v>220</v>
      </c>
      <c r="B226" s="19" t="s">
        <v>419</v>
      </c>
      <c r="C226" s="19"/>
      <c r="D226" s="13" t="s">
        <v>13</v>
      </c>
      <c r="E226" s="13"/>
      <c r="F226" s="13"/>
      <c r="G226" s="21" t="s">
        <v>416</v>
      </c>
      <c r="H226" s="21"/>
      <c r="I226" s="21"/>
      <c r="J226" s="21"/>
      <c r="K226" s="21"/>
      <c r="L226" s="18" t="n">
        <v>9513.98</v>
      </c>
      <c r="M226" s="15" t="s">
        <v>15</v>
      </c>
      <c r="N226" s="21" t="s">
        <v>417</v>
      </c>
      <c r="O226" s="21" t="s">
        <v>418</v>
      </c>
    </row>
    <row r="227" customFormat="false" ht="28.5" hidden="false" customHeight="true" outlineLevel="0" collapsed="false">
      <c r="A227" s="9" t="n">
        <v>221</v>
      </c>
      <c r="B227" s="23" t="s">
        <v>420</v>
      </c>
      <c r="C227" s="23"/>
      <c r="D227" s="13" t="s">
        <v>13</v>
      </c>
      <c r="E227" s="13"/>
      <c r="F227" s="13"/>
      <c r="G227" s="16" t="n">
        <v>40304</v>
      </c>
      <c r="H227" s="16"/>
      <c r="I227" s="16"/>
      <c r="J227" s="16"/>
      <c r="K227" s="16"/>
      <c r="L227" s="18" t="n">
        <v>27521.47</v>
      </c>
      <c r="M227" s="15" t="s">
        <v>15</v>
      </c>
      <c r="N227" s="21" t="s">
        <v>421</v>
      </c>
      <c r="O227" s="21" t="s">
        <v>422</v>
      </c>
    </row>
    <row r="228" customFormat="false" ht="28.5" hidden="false" customHeight="true" outlineLevel="0" collapsed="false">
      <c r="A228" s="9" t="n">
        <v>222</v>
      </c>
      <c r="B228" s="23" t="s">
        <v>423</v>
      </c>
      <c r="C228" s="23"/>
      <c r="D228" s="13" t="s">
        <v>13</v>
      </c>
      <c r="E228" s="13"/>
      <c r="F228" s="13"/>
      <c r="G228" s="16" t="n">
        <v>39630</v>
      </c>
      <c r="H228" s="16"/>
      <c r="I228" s="16"/>
      <c r="J228" s="16"/>
      <c r="K228" s="16"/>
      <c r="L228" s="18" t="n">
        <v>15736.22</v>
      </c>
      <c r="M228" s="15" t="s">
        <v>15</v>
      </c>
      <c r="N228" s="21" t="s">
        <v>421</v>
      </c>
      <c r="O228" s="21" t="s">
        <v>422</v>
      </c>
    </row>
    <row r="229" customFormat="false" ht="28.5" hidden="false" customHeight="true" outlineLevel="0" collapsed="false">
      <c r="A229" s="9" t="n">
        <v>223</v>
      </c>
      <c r="B229" s="23" t="s">
        <v>424</v>
      </c>
      <c r="C229" s="23"/>
      <c r="D229" s="13" t="s">
        <v>13</v>
      </c>
      <c r="E229" s="13"/>
      <c r="F229" s="13"/>
      <c r="G229" s="16" t="n">
        <v>39632</v>
      </c>
      <c r="H229" s="16"/>
      <c r="I229" s="16"/>
      <c r="J229" s="16"/>
      <c r="K229" s="16"/>
      <c r="L229" s="18" t="n">
        <v>15736.22</v>
      </c>
      <c r="M229" s="15" t="s">
        <v>15</v>
      </c>
      <c r="N229" s="21" t="s">
        <v>421</v>
      </c>
      <c r="O229" s="21" t="s">
        <v>422</v>
      </c>
    </row>
    <row r="230" customFormat="false" ht="28.5" hidden="false" customHeight="true" outlineLevel="0" collapsed="false">
      <c r="A230" s="9" t="n">
        <v>224</v>
      </c>
      <c r="B230" s="23" t="s">
        <v>425</v>
      </c>
      <c r="C230" s="23"/>
      <c r="D230" s="13" t="s">
        <v>13</v>
      </c>
      <c r="E230" s="13"/>
      <c r="F230" s="13"/>
      <c r="G230" s="16" t="n">
        <v>39632</v>
      </c>
      <c r="H230" s="16"/>
      <c r="I230" s="16"/>
      <c r="J230" s="16"/>
      <c r="K230" s="16"/>
      <c r="L230" s="18" t="n">
        <v>15736.22</v>
      </c>
      <c r="M230" s="15" t="s">
        <v>15</v>
      </c>
      <c r="N230" s="21" t="s">
        <v>421</v>
      </c>
      <c r="O230" s="21" t="s">
        <v>422</v>
      </c>
    </row>
    <row r="231" customFormat="false" ht="28.5" hidden="false" customHeight="true" outlineLevel="0" collapsed="false">
      <c r="A231" s="9" t="n">
        <v>225</v>
      </c>
      <c r="B231" s="23" t="s">
        <v>426</v>
      </c>
      <c r="C231" s="23"/>
      <c r="D231" s="13" t="s">
        <v>13</v>
      </c>
      <c r="E231" s="13"/>
      <c r="F231" s="13"/>
      <c r="G231" s="16" t="n">
        <v>39632</v>
      </c>
      <c r="H231" s="16"/>
      <c r="I231" s="16"/>
      <c r="J231" s="16"/>
      <c r="K231" s="16"/>
      <c r="L231" s="18" t="n">
        <v>15736.22</v>
      </c>
      <c r="M231" s="15" t="s">
        <v>15</v>
      </c>
      <c r="N231" s="21" t="s">
        <v>421</v>
      </c>
      <c r="O231" s="21" t="s">
        <v>422</v>
      </c>
    </row>
    <row r="232" customFormat="false" ht="28.5" hidden="false" customHeight="true" outlineLevel="0" collapsed="false">
      <c r="A232" s="9" t="n">
        <v>226</v>
      </c>
      <c r="B232" s="23" t="s">
        <v>427</v>
      </c>
      <c r="C232" s="23"/>
      <c r="D232" s="13" t="s">
        <v>13</v>
      </c>
      <c r="E232" s="13"/>
      <c r="F232" s="13"/>
      <c r="G232" s="16" t="n">
        <v>39632</v>
      </c>
      <c r="H232" s="16"/>
      <c r="I232" s="16"/>
      <c r="J232" s="16"/>
      <c r="K232" s="16"/>
      <c r="L232" s="18" t="n">
        <v>13098.97</v>
      </c>
      <c r="M232" s="15" t="s">
        <v>15</v>
      </c>
      <c r="N232" s="21" t="s">
        <v>421</v>
      </c>
      <c r="O232" s="21" t="s">
        <v>422</v>
      </c>
    </row>
    <row r="233" customFormat="false" ht="28.5" hidden="false" customHeight="true" outlineLevel="0" collapsed="false">
      <c r="A233" s="9" t="n">
        <v>227</v>
      </c>
      <c r="B233" s="23" t="s">
        <v>428</v>
      </c>
      <c r="C233" s="23"/>
      <c r="D233" s="13" t="s">
        <v>13</v>
      </c>
      <c r="E233" s="13"/>
      <c r="F233" s="13"/>
      <c r="G233" s="16" t="n">
        <v>39632</v>
      </c>
      <c r="H233" s="16"/>
      <c r="I233" s="16"/>
      <c r="J233" s="16"/>
      <c r="K233" s="16"/>
      <c r="L233" s="18" t="n">
        <v>13098.97</v>
      </c>
      <c r="M233" s="15" t="s">
        <v>15</v>
      </c>
      <c r="N233" s="21" t="s">
        <v>421</v>
      </c>
      <c r="O233" s="21" t="s">
        <v>422</v>
      </c>
    </row>
    <row r="234" customFormat="false" ht="28.5" hidden="false" customHeight="true" outlineLevel="0" collapsed="false">
      <c r="A234" s="9" t="n">
        <v>228</v>
      </c>
      <c r="B234" s="23" t="s">
        <v>429</v>
      </c>
      <c r="C234" s="23"/>
      <c r="D234" s="13" t="s">
        <v>13</v>
      </c>
      <c r="E234" s="13"/>
      <c r="F234" s="13"/>
      <c r="G234" s="16" t="n">
        <v>39632</v>
      </c>
      <c r="H234" s="16"/>
      <c r="I234" s="16"/>
      <c r="J234" s="16"/>
      <c r="K234" s="16"/>
      <c r="L234" s="18" t="n">
        <v>13098.97</v>
      </c>
      <c r="M234" s="15" t="s">
        <v>15</v>
      </c>
      <c r="N234" s="21" t="s">
        <v>421</v>
      </c>
      <c r="O234" s="21" t="s">
        <v>422</v>
      </c>
    </row>
    <row r="235" customFormat="false" ht="28.5" hidden="false" customHeight="true" outlineLevel="0" collapsed="false">
      <c r="A235" s="9" t="n">
        <v>229</v>
      </c>
      <c r="B235" s="23" t="s">
        <v>430</v>
      </c>
      <c r="C235" s="23"/>
      <c r="D235" s="13" t="s">
        <v>13</v>
      </c>
      <c r="E235" s="13"/>
      <c r="F235" s="13"/>
      <c r="G235" s="16" t="n">
        <v>40353</v>
      </c>
      <c r="H235" s="16"/>
      <c r="I235" s="16"/>
      <c r="J235" s="16"/>
      <c r="K235" s="16"/>
      <c r="L235" s="18" t="n">
        <v>25356.73</v>
      </c>
      <c r="M235" s="15" t="s">
        <v>15</v>
      </c>
      <c r="N235" s="21" t="s">
        <v>421</v>
      </c>
      <c r="O235" s="21" t="s">
        <v>422</v>
      </c>
    </row>
    <row r="236" customFormat="false" ht="28.5" hidden="false" customHeight="true" outlineLevel="0" collapsed="false">
      <c r="A236" s="9" t="n">
        <v>230</v>
      </c>
      <c r="B236" s="23" t="s">
        <v>431</v>
      </c>
      <c r="C236" s="23"/>
      <c r="D236" s="13" t="s">
        <v>13</v>
      </c>
      <c r="E236" s="13"/>
      <c r="F236" s="13"/>
      <c r="G236" s="16" t="n">
        <v>40476</v>
      </c>
      <c r="H236" s="16"/>
      <c r="I236" s="16"/>
      <c r="J236" s="16"/>
      <c r="K236" s="16"/>
      <c r="L236" s="18" t="n">
        <v>59103.85</v>
      </c>
      <c r="M236" s="15" t="s">
        <v>15</v>
      </c>
      <c r="N236" s="21" t="s">
        <v>421</v>
      </c>
      <c r="O236" s="21" t="s">
        <v>422</v>
      </c>
    </row>
    <row r="237" customFormat="false" ht="28.5" hidden="false" customHeight="true" outlineLevel="0" collapsed="false">
      <c r="A237" s="9" t="n">
        <v>231</v>
      </c>
      <c r="B237" s="23" t="s">
        <v>432</v>
      </c>
      <c r="C237" s="23"/>
      <c r="D237" s="13" t="s">
        <v>13</v>
      </c>
      <c r="E237" s="13"/>
      <c r="F237" s="13"/>
      <c r="G237" s="16" t="n">
        <v>41554</v>
      </c>
      <c r="H237" s="16"/>
      <c r="I237" s="16"/>
      <c r="J237" s="16"/>
      <c r="K237" s="16"/>
      <c r="L237" s="18" t="n">
        <v>10409.73</v>
      </c>
      <c r="M237" s="15" t="s">
        <v>15</v>
      </c>
      <c r="N237" s="21" t="s">
        <v>421</v>
      </c>
      <c r="O237" s="21" t="s">
        <v>422</v>
      </c>
    </row>
    <row r="238" customFormat="false" ht="28.5" hidden="false" customHeight="true" outlineLevel="0" collapsed="false">
      <c r="A238" s="9" t="n">
        <v>232</v>
      </c>
      <c r="B238" s="23" t="s">
        <v>433</v>
      </c>
      <c r="C238" s="23"/>
      <c r="D238" s="13" t="s">
        <v>13</v>
      </c>
      <c r="E238" s="13"/>
      <c r="F238" s="13"/>
      <c r="G238" s="16" t="n">
        <v>39892</v>
      </c>
      <c r="H238" s="16"/>
      <c r="I238" s="16"/>
      <c r="J238" s="16"/>
      <c r="K238" s="16"/>
      <c r="L238" s="18" t="n">
        <v>20451.42</v>
      </c>
      <c r="M238" s="15" t="s">
        <v>15</v>
      </c>
      <c r="N238" s="21" t="s">
        <v>421</v>
      </c>
      <c r="O238" s="21" t="s">
        <v>422</v>
      </c>
    </row>
    <row r="239" customFormat="false" ht="28.5" hidden="false" customHeight="true" outlineLevel="0" collapsed="false">
      <c r="A239" s="9" t="n">
        <v>233</v>
      </c>
      <c r="B239" s="23" t="s">
        <v>434</v>
      </c>
      <c r="C239" s="23"/>
      <c r="D239" s="13" t="s">
        <v>13</v>
      </c>
      <c r="E239" s="13"/>
      <c r="F239" s="13"/>
      <c r="G239" s="16" t="n">
        <v>39892</v>
      </c>
      <c r="H239" s="16"/>
      <c r="I239" s="16"/>
      <c r="J239" s="16"/>
      <c r="K239" s="16"/>
      <c r="L239" s="18" t="n">
        <v>20451.42</v>
      </c>
      <c r="M239" s="15" t="s">
        <v>15</v>
      </c>
      <c r="N239" s="21" t="s">
        <v>421</v>
      </c>
      <c r="O239" s="21" t="s">
        <v>422</v>
      </c>
    </row>
    <row r="240" customFormat="false" ht="28.5" hidden="false" customHeight="true" outlineLevel="0" collapsed="false">
      <c r="A240" s="9" t="n">
        <v>234</v>
      </c>
      <c r="B240" s="23" t="s">
        <v>435</v>
      </c>
      <c r="C240" s="23"/>
      <c r="D240" s="13" t="s">
        <v>13</v>
      </c>
      <c r="E240" s="13"/>
      <c r="F240" s="13"/>
      <c r="G240" s="16" t="n">
        <v>39892</v>
      </c>
      <c r="H240" s="16"/>
      <c r="I240" s="16"/>
      <c r="J240" s="16"/>
      <c r="K240" s="16"/>
      <c r="L240" s="18" t="n">
        <v>9788.21</v>
      </c>
      <c r="M240" s="15" t="s">
        <v>15</v>
      </c>
      <c r="N240" s="21" t="s">
        <v>421</v>
      </c>
      <c r="O240" s="21" t="s">
        <v>422</v>
      </c>
    </row>
    <row r="241" customFormat="false" ht="28.5" hidden="false" customHeight="true" outlineLevel="0" collapsed="false">
      <c r="A241" s="9" t="n">
        <v>235</v>
      </c>
      <c r="B241" s="23" t="s">
        <v>436</v>
      </c>
      <c r="C241" s="23"/>
      <c r="D241" s="13" t="s">
        <v>13</v>
      </c>
      <c r="E241" s="13"/>
      <c r="F241" s="13"/>
      <c r="G241" s="16" t="n">
        <v>39892</v>
      </c>
      <c r="H241" s="16"/>
      <c r="I241" s="16"/>
      <c r="J241" s="16"/>
      <c r="K241" s="16"/>
      <c r="L241" s="18" t="n">
        <v>9788.21</v>
      </c>
      <c r="M241" s="15" t="s">
        <v>15</v>
      </c>
      <c r="N241" s="21" t="s">
        <v>421</v>
      </c>
      <c r="O241" s="21" t="s">
        <v>422</v>
      </c>
    </row>
    <row r="242" customFormat="false" ht="28.5" hidden="false" customHeight="true" outlineLevel="0" collapsed="false">
      <c r="A242" s="9" t="n">
        <v>236</v>
      </c>
      <c r="B242" s="23" t="s">
        <v>437</v>
      </c>
      <c r="C242" s="23"/>
      <c r="D242" s="13" t="s">
        <v>13</v>
      </c>
      <c r="E242" s="13"/>
      <c r="F242" s="13"/>
      <c r="G242" s="16" t="n">
        <v>39892</v>
      </c>
      <c r="H242" s="16"/>
      <c r="I242" s="16"/>
      <c r="J242" s="16"/>
      <c r="K242" s="16"/>
      <c r="L242" s="18" t="n">
        <v>9788.21</v>
      </c>
      <c r="M242" s="15" t="s">
        <v>15</v>
      </c>
      <c r="N242" s="21" t="s">
        <v>421</v>
      </c>
      <c r="O242" s="21" t="s">
        <v>422</v>
      </c>
    </row>
    <row r="243" customFormat="false" ht="28.5" hidden="false" customHeight="true" outlineLevel="0" collapsed="false">
      <c r="A243" s="9" t="n">
        <v>237</v>
      </c>
      <c r="B243" s="23" t="s">
        <v>438</v>
      </c>
      <c r="C243" s="23"/>
      <c r="D243" s="13" t="s">
        <v>13</v>
      </c>
      <c r="E243" s="13"/>
      <c r="F243" s="13"/>
      <c r="G243" s="16" t="n">
        <v>40133</v>
      </c>
      <c r="H243" s="16"/>
      <c r="I243" s="16"/>
      <c r="J243" s="16"/>
      <c r="K243" s="16"/>
      <c r="L243" s="18" t="n">
        <v>8996.76</v>
      </c>
      <c r="M243" s="15" t="s">
        <v>15</v>
      </c>
      <c r="N243" s="21" t="s">
        <v>421</v>
      </c>
      <c r="O243" s="21" t="s">
        <v>422</v>
      </c>
    </row>
    <row r="244" customFormat="false" ht="28.5" hidden="false" customHeight="true" outlineLevel="0" collapsed="false">
      <c r="A244" s="9" t="n">
        <v>238</v>
      </c>
      <c r="B244" s="23" t="s">
        <v>439</v>
      </c>
      <c r="C244" s="23"/>
      <c r="D244" s="13" t="s">
        <v>13</v>
      </c>
      <c r="E244" s="13"/>
      <c r="F244" s="13"/>
      <c r="G244" s="16" t="n">
        <v>40133</v>
      </c>
      <c r="H244" s="16"/>
      <c r="I244" s="16"/>
      <c r="J244" s="16"/>
      <c r="K244" s="16"/>
      <c r="L244" s="18" t="n">
        <v>8996.76</v>
      </c>
      <c r="M244" s="15" t="s">
        <v>15</v>
      </c>
      <c r="N244" s="21" t="s">
        <v>421</v>
      </c>
      <c r="O244" s="21" t="s">
        <v>422</v>
      </c>
    </row>
    <row r="245" customFormat="false" ht="28.5" hidden="false" customHeight="true" outlineLevel="0" collapsed="false">
      <c r="A245" s="9" t="n">
        <v>239</v>
      </c>
      <c r="B245" s="23" t="s">
        <v>440</v>
      </c>
      <c r="C245" s="23"/>
      <c r="D245" s="13" t="s">
        <v>13</v>
      </c>
      <c r="E245" s="13"/>
      <c r="F245" s="13"/>
      <c r="G245" s="16" t="n">
        <v>40133</v>
      </c>
      <c r="H245" s="16"/>
      <c r="I245" s="16"/>
      <c r="J245" s="16"/>
      <c r="K245" s="16"/>
      <c r="L245" s="18" t="n">
        <v>8996.76</v>
      </c>
      <c r="M245" s="15" t="s">
        <v>15</v>
      </c>
      <c r="N245" s="21" t="s">
        <v>421</v>
      </c>
      <c r="O245" s="21" t="s">
        <v>422</v>
      </c>
    </row>
    <row r="246" customFormat="false" ht="28.5" hidden="false" customHeight="true" outlineLevel="0" collapsed="false">
      <c r="A246" s="9" t="n">
        <v>240</v>
      </c>
      <c r="B246" s="23" t="s">
        <v>441</v>
      </c>
      <c r="C246" s="23"/>
      <c r="D246" s="13" t="s">
        <v>13</v>
      </c>
      <c r="E246" s="13"/>
      <c r="F246" s="13"/>
      <c r="G246" s="16" t="n">
        <v>40133</v>
      </c>
      <c r="H246" s="16"/>
      <c r="I246" s="16"/>
      <c r="J246" s="16"/>
      <c r="K246" s="16"/>
      <c r="L246" s="18" t="n">
        <v>8996.76</v>
      </c>
      <c r="M246" s="15" t="s">
        <v>15</v>
      </c>
      <c r="N246" s="21" t="s">
        <v>421</v>
      </c>
      <c r="O246" s="21" t="s">
        <v>422</v>
      </c>
    </row>
    <row r="247" customFormat="false" ht="28.5" hidden="false" customHeight="true" outlineLevel="0" collapsed="false">
      <c r="A247" s="9" t="n">
        <v>241</v>
      </c>
      <c r="B247" s="23" t="s">
        <v>442</v>
      </c>
      <c r="C247" s="23"/>
      <c r="D247" s="13" t="s">
        <v>13</v>
      </c>
      <c r="E247" s="13"/>
      <c r="F247" s="13"/>
      <c r="G247" s="16" t="n">
        <v>40241</v>
      </c>
      <c r="H247" s="16"/>
      <c r="I247" s="16"/>
      <c r="J247" s="16"/>
      <c r="K247" s="16"/>
      <c r="L247" s="18" t="n">
        <v>13988.17</v>
      </c>
      <c r="M247" s="15" t="s">
        <v>15</v>
      </c>
      <c r="N247" s="21" t="s">
        <v>421</v>
      </c>
      <c r="O247" s="21" t="s">
        <v>422</v>
      </c>
    </row>
    <row r="248" customFormat="false" ht="28.5" hidden="false" customHeight="true" outlineLevel="0" collapsed="false">
      <c r="A248" s="9" t="n">
        <v>242</v>
      </c>
      <c r="B248" s="23" t="s">
        <v>443</v>
      </c>
      <c r="C248" s="23"/>
      <c r="D248" s="13" t="s">
        <v>13</v>
      </c>
      <c r="E248" s="13"/>
      <c r="F248" s="13"/>
      <c r="G248" s="16" t="n">
        <v>40241</v>
      </c>
      <c r="H248" s="16"/>
      <c r="I248" s="16"/>
      <c r="J248" s="16"/>
      <c r="K248" s="16"/>
      <c r="L248" s="18" t="n">
        <v>13988.17</v>
      </c>
      <c r="M248" s="15" t="s">
        <v>15</v>
      </c>
      <c r="N248" s="21" t="s">
        <v>421</v>
      </c>
      <c r="O248" s="21" t="s">
        <v>422</v>
      </c>
    </row>
    <row r="249" customFormat="false" ht="28.5" hidden="false" customHeight="true" outlineLevel="0" collapsed="false">
      <c r="A249" s="9" t="n">
        <v>243</v>
      </c>
      <c r="B249" s="23" t="s">
        <v>444</v>
      </c>
      <c r="C249" s="23"/>
      <c r="D249" s="13" t="s">
        <v>13</v>
      </c>
      <c r="E249" s="13"/>
      <c r="F249" s="13"/>
      <c r="G249" s="16" t="n">
        <v>40291</v>
      </c>
      <c r="H249" s="16"/>
      <c r="I249" s="16"/>
      <c r="J249" s="16"/>
      <c r="K249" s="16"/>
      <c r="L249" s="18" t="n">
        <v>10856.63</v>
      </c>
      <c r="M249" s="15" t="s">
        <v>15</v>
      </c>
      <c r="N249" s="21" t="s">
        <v>421</v>
      </c>
      <c r="O249" s="21" t="s">
        <v>422</v>
      </c>
    </row>
    <row r="250" customFormat="false" ht="28.5" hidden="false" customHeight="true" outlineLevel="0" collapsed="false">
      <c r="A250" s="9" t="n">
        <v>244</v>
      </c>
      <c r="B250" s="23" t="s">
        <v>445</v>
      </c>
      <c r="C250" s="23"/>
      <c r="D250" s="13" t="s">
        <v>13</v>
      </c>
      <c r="E250" s="13"/>
      <c r="F250" s="13"/>
      <c r="G250" s="16" t="n">
        <v>40304</v>
      </c>
      <c r="H250" s="16"/>
      <c r="I250" s="16"/>
      <c r="J250" s="16"/>
      <c r="K250" s="16"/>
      <c r="L250" s="18" t="n">
        <v>35755.76</v>
      </c>
      <c r="M250" s="15" t="s">
        <v>15</v>
      </c>
      <c r="N250" s="21" t="s">
        <v>421</v>
      </c>
      <c r="O250" s="21" t="s">
        <v>422</v>
      </c>
    </row>
    <row r="251" customFormat="false" ht="28.5" hidden="false" customHeight="true" outlineLevel="0" collapsed="false">
      <c r="A251" s="9" t="n">
        <v>245</v>
      </c>
      <c r="B251" s="23" t="s">
        <v>446</v>
      </c>
      <c r="C251" s="23"/>
      <c r="D251" s="13" t="s">
        <v>13</v>
      </c>
      <c r="E251" s="13"/>
      <c r="F251" s="13"/>
      <c r="G251" s="16" t="n">
        <v>40304</v>
      </c>
      <c r="H251" s="16"/>
      <c r="I251" s="16"/>
      <c r="J251" s="16"/>
      <c r="K251" s="16"/>
      <c r="L251" s="18" t="n">
        <v>35755.76</v>
      </c>
      <c r="M251" s="15" t="s">
        <v>15</v>
      </c>
      <c r="N251" s="21" t="s">
        <v>421</v>
      </c>
      <c r="O251" s="21" t="s">
        <v>422</v>
      </c>
    </row>
    <row r="252" customFormat="false" ht="28.5" hidden="false" customHeight="true" outlineLevel="0" collapsed="false">
      <c r="A252" s="9" t="n">
        <v>246</v>
      </c>
      <c r="B252" s="23" t="s">
        <v>447</v>
      </c>
      <c r="C252" s="23"/>
      <c r="D252" s="13" t="s">
        <v>13</v>
      </c>
      <c r="E252" s="13"/>
      <c r="F252" s="13"/>
      <c r="G252" s="16" t="n">
        <v>40304</v>
      </c>
      <c r="H252" s="16"/>
      <c r="I252" s="16"/>
      <c r="J252" s="16"/>
      <c r="K252" s="16"/>
      <c r="L252" s="18" t="n">
        <v>19859.34</v>
      </c>
      <c r="M252" s="15" t="s">
        <v>15</v>
      </c>
      <c r="N252" s="21" t="s">
        <v>421</v>
      </c>
      <c r="O252" s="21" t="s">
        <v>422</v>
      </c>
    </row>
    <row r="253" customFormat="false" ht="28.5" hidden="false" customHeight="true" outlineLevel="0" collapsed="false">
      <c r="A253" s="9" t="n">
        <v>247</v>
      </c>
      <c r="B253" s="23" t="s">
        <v>448</v>
      </c>
      <c r="C253" s="23"/>
      <c r="D253" s="13" t="s">
        <v>13</v>
      </c>
      <c r="E253" s="13"/>
      <c r="F253" s="13"/>
      <c r="G253" s="16" t="n">
        <v>40304</v>
      </c>
      <c r="H253" s="16"/>
      <c r="I253" s="16"/>
      <c r="J253" s="16"/>
      <c r="K253" s="16"/>
      <c r="L253" s="18" t="n">
        <v>27902.46</v>
      </c>
      <c r="M253" s="15" t="s">
        <v>15</v>
      </c>
      <c r="N253" s="21" t="s">
        <v>421</v>
      </c>
      <c r="O253" s="21" t="s">
        <v>422</v>
      </c>
    </row>
    <row r="254" customFormat="false" ht="28.5" hidden="false" customHeight="true" outlineLevel="0" collapsed="false">
      <c r="A254" s="9" t="n">
        <v>248</v>
      </c>
      <c r="B254" s="23" t="s">
        <v>449</v>
      </c>
      <c r="C254" s="23"/>
      <c r="D254" s="13" t="s">
        <v>13</v>
      </c>
      <c r="E254" s="13"/>
      <c r="F254" s="13"/>
      <c r="G254" s="16" t="n">
        <v>40568</v>
      </c>
      <c r="H254" s="16"/>
      <c r="I254" s="16"/>
      <c r="J254" s="16"/>
      <c r="K254" s="16"/>
      <c r="L254" s="18" t="n">
        <v>11640.46</v>
      </c>
      <c r="M254" s="15" t="s">
        <v>15</v>
      </c>
      <c r="N254" s="21" t="s">
        <v>421</v>
      </c>
      <c r="O254" s="21" t="s">
        <v>422</v>
      </c>
    </row>
    <row r="255" customFormat="false" ht="28.5" hidden="false" customHeight="true" outlineLevel="0" collapsed="false">
      <c r="A255" s="9" t="n">
        <v>249</v>
      </c>
      <c r="B255" s="23" t="s">
        <v>450</v>
      </c>
      <c r="C255" s="23"/>
      <c r="D255" s="13" t="s">
        <v>13</v>
      </c>
      <c r="E255" s="13"/>
      <c r="F255" s="13"/>
      <c r="G255" s="16" t="n">
        <v>40619</v>
      </c>
      <c r="H255" s="16"/>
      <c r="I255" s="16"/>
      <c r="J255" s="16"/>
      <c r="K255" s="16"/>
      <c r="L255" s="18" t="n">
        <v>17641.65</v>
      </c>
      <c r="M255" s="15" t="s">
        <v>15</v>
      </c>
      <c r="N255" s="21" t="s">
        <v>421</v>
      </c>
      <c r="O255" s="21" t="s">
        <v>422</v>
      </c>
    </row>
    <row r="256" customFormat="false" ht="28.5" hidden="false" customHeight="true" outlineLevel="0" collapsed="false">
      <c r="A256" s="9" t="n">
        <v>250</v>
      </c>
      <c r="B256" s="23" t="s">
        <v>451</v>
      </c>
      <c r="C256" s="23"/>
      <c r="D256" s="13" t="s">
        <v>13</v>
      </c>
      <c r="E256" s="13"/>
      <c r="F256" s="13"/>
      <c r="G256" s="16" t="n">
        <v>40619</v>
      </c>
      <c r="H256" s="16"/>
      <c r="I256" s="16"/>
      <c r="J256" s="16"/>
      <c r="K256" s="16"/>
      <c r="L256" s="18" t="n">
        <v>17641.65</v>
      </c>
      <c r="M256" s="15" t="s">
        <v>15</v>
      </c>
      <c r="N256" s="21" t="s">
        <v>421</v>
      </c>
      <c r="O256" s="21" t="s">
        <v>422</v>
      </c>
    </row>
    <row r="257" customFormat="false" ht="28.5" hidden="false" customHeight="true" outlineLevel="0" collapsed="false">
      <c r="A257" s="9" t="n">
        <v>251</v>
      </c>
      <c r="B257" s="23" t="s">
        <v>452</v>
      </c>
      <c r="C257" s="23"/>
      <c r="D257" s="13" t="s">
        <v>13</v>
      </c>
      <c r="E257" s="13"/>
      <c r="F257" s="13"/>
      <c r="G257" s="16" t="n">
        <v>40651</v>
      </c>
      <c r="H257" s="16"/>
      <c r="I257" s="16"/>
      <c r="J257" s="16"/>
      <c r="K257" s="16"/>
      <c r="L257" s="18" t="n">
        <v>20284.22</v>
      </c>
      <c r="M257" s="15" t="s">
        <v>15</v>
      </c>
      <c r="N257" s="21" t="s">
        <v>421</v>
      </c>
      <c r="O257" s="21" t="s">
        <v>422</v>
      </c>
    </row>
    <row r="258" customFormat="false" ht="28.5" hidden="false" customHeight="true" outlineLevel="0" collapsed="false">
      <c r="A258" s="9" t="n">
        <v>252</v>
      </c>
      <c r="B258" s="23" t="s">
        <v>453</v>
      </c>
      <c r="C258" s="23"/>
      <c r="D258" s="13" t="s">
        <v>13</v>
      </c>
      <c r="E258" s="13"/>
      <c r="F258" s="13"/>
      <c r="G258" s="16" t="n">
        <v>40822</v>
      </c>
      <c r="H258" s="16"/>
      <c r="I258" s="16"/>
      <c r="J258" s="16"/>
      <c r="K258" s="16"/>
      <c r="L258" s="18" t="n">
        <v>25146.16</v>
      </c>
      <c r="M258" s="15" t="s">
        <v>15</v>
      </c>
      <c r="N258" s="21" t="s">
        <v>421</v>
      </c>
      <c r="O258" s="21" t="s">
        <v>422</v>
      </c>
    </row>
    <row r="259" customFormat="false" ht="28.5" hidden="false" customHeight="true" outlineLevel="0" collapsed="false">
      <c r="A259" s="9" t="n">
        <v>253</v>
      </c>
      <c r="B259" s="23" t="s">
        <v>454</v>
      </c>
      <c r="C259" s="23"/>
      <c r="D259" s="13" t="s">
        <v>13</v>
      </c>
      <c r="E259" s="13"/>
      <c r="F259" s="13"/>
      <c r="G259" s="16" t="n">
        <v>40822</v>
      </c>
      <c r="H259" s="16"/>
      <c r="I259" s="16"/>
      <c r="J259" s="16"/>
      <c r="K259" s="16"/>
      <c r="L259" s="18" t="n">
        <v>48593.42</v>
      </c>
      <c r="M259" s="15" t="s">
        <v>15</v>
      </c>
      <c r="N259" s="21" t="s">
        <v>421</v>
      </c>
      <c r="O259" s="21" t="s">
        <v>422</v>
      </c>
    </row>
    <row r="260" customFormat="false" ht="28.5" hidden="false" customHeight="true" outlineLevel="0" collapsed="false">
      <c r="A260" s="9" t="n">
        <v>254</v>
      </c>
      <c r="B260" s="23" t="s">
        <v>455</v>
      </c>
      <c r="C260" s="23"/>
      <c r="D260" s="13" t="s">
        <v>13</v>
      </c>
      <c r="E260" s="13"/>
      <c r="F260" s="13"/>
      <c r="G260" s="16" t="n">
        <v>40822</v>
      </c>
      <c r="H260" s="16"/>
      <c r="I260" s="16"/>
      <c r="J260" s="16"/>
      <c r="K260" s="16"/>
      <c r="L260" s="18" t="n">
        <v>48593.42</v>
      </c>
      <c r="M260" s="15" t="s">
        <v>15</v>
      </c>
      <c r="N260" s="21" t="s">
        <v>421</v>
      </c>
      <c r="O260" s="21" t="s">
        <v>422</v>
      </c>
    </row>
    <row r="261" customFormat="false" ht="28.5" hidden="false" customHeight="true" outlineLevel="0" collapsed="false">
      <c r="A261" s="9" t="n">
        <v>255</v>
      </c>
      <c r="B261" s="23" t="s">
        <v>456</v>
      </c>
      <c r="C261" s="23"/>
      <c r="D261" s="13" t="s">
        <v>13</v>
      </c>
      <c r="E261" s="13"/>
      <c r="F261" s="13"/>
      <c r="G261" s="16" t="n">
        <v>40822</v>
      </c>
      <c r="H261" s="16"/>
      <c r="I261" s="16"/>
      <c r="J261" s="16"/>
      <c r="K261" s="16"/>
      <c r="L261" s="18" t="n">
        <v>48593.42</v>
      </c>
      <c r="M261" s="15" t="s">
        <v>15</v>
      </c>
      <c r="N261" s="21" t="s">
        <v>421</v>
      </c>
      <c r="O261" s="21" t="s">
        <v>422</v>
      </c>
    </row>
    <row r="262" customFormat="false" ht="28.5" hidden="false" customHeight="true" outlineLevel="0" collapsed="false">
      <c r="A262" s="9" t="n">
        <v>256</v>
      </c>
      <c r="B262" s="23" t="s">
        <v>457</v>
      </c>
      <c r="C262" s="23"/>
      <c r="D262" s="13" t="s">
        <v>13</v>
      </c>
      <c r="E262" s="13"/>
      <c r="F262" s="13"/>
      <c r="G262" s="16" t="n">
        <v>40834</v>
      </c>
      <c r="H262" s="16"/>
      <c r="I262" s="16"/>
      <c r="J262" s="16"/>
      <c r="K262" s="16"/>
      <c r="L262" s="18" t="n">
        <v>7572.42</v>
      </c>
      <c r="M262" s="15" t="s">
        <v>15</v>
      </c>
      <c r="N262" s="21" t="s">
        <v>421</v>
      </c>
      <c r="O262" s="21" t="s">
        <v>422</v>
      </c>
    </row>
    <row r="263" customFormat="false" ht="28.5" hidden="false" customHeight="true" outlineLevel="0" collapsed="false">
      <c r="A263" s="9" t="n">
        <v>257</v>
      </c>
      <c r="B263" s="23" t="s">
        <v>458</v>
      </c>
      <c r="C263" s="23"/>
      <c r="D263" s="13" t="s">
        <v>13</v>
      </c>
      <c r="E263" s="13"/>
      <c r="F263" s="13"/>
      <c r="G263" s="16" t="n">
        <v>40834</v>
      </c>
      <c r="H263" s="16"/>
      <c r="I263" s="16"/>
      <c r="J263" s="16"/>
      <c r="K263" s="16"/>
      <c r="L263" s="18" t="n">
        <v>7572.42</v>
      </c>
      <c r="M263" s="15" t="s">
        <v>15</v>
      </c>
      <c r="N263" s="21" t="s">
        <v>421</v>
      </c>
      <c r="O263" s="21" t="s">
        <v>422</v>
      </c>
    </row>
    <row r="264" customFormat="false" ht="28.5" hidden="false" customHeight="true" outlineLevel="0" collapsed="false">
      <c r="A264" s="9" t="n">
        <v>258</v>
      </c>
      <c r="B264" s="23" t="s">
        <v>459</v>
      </c>
      <c r="C264" s="23"/>
      <c r="D264" s="13" t="s">
        <v>13</v>
      </c>
      <c r="E264" s="13"/>
      <c r="F264" s="13"/>
      <c r="G264" s="16" t="n">
        <v>39667</v>
      </c>
      <c r="H264" s="16"/>
      <c r="I264" s="16"/>
      <c r="J264" s="16"/>
      <c r="K264" s="16"/>
      <c r="L264" s="18" t="n">
        <v>19093.48</v>
      </c>
      <c r="M264" s="15" t="s">
        <v>15</v>
      </c>
      <c r="N264" s="21" t="s">
        <v>421</v>
      </c>
      <c r="O264" s="21" t="s">
        <v>422</v>
      </c>
    </row>
    <row r="265" customFormat="false" ht="28.5" hidden="false" customHeight="true" outlineLevel="0" collapsed="false">
      <c r="A265" s="9" t="n">
        <v>259</v>
      </c>
      <c r="B265" s="23" t="s">
        <v>460</v>
      </c>
      <c r="C265" s="23"/>
      <c r="D265" s="13" t="s">
        <v>13</v>
      </c>
      <c r="E265" s="13"/>
      <c r="F265" s="13"/>
      <c r="G265" s="16" t="n">
        <v>39667</v>
      </c>
      <c r="H265" s="16"/>
      <c r="I265" s="16"/>
      <c r="J265" s="16"/>
      <c r="K265" s="16"/>
      <c r="L265" s="18" t="n">
        <v>19093.48</v>
      </c>
      <c r="M265" s="15" t="s">
        <v>15</v>
      </c>
      <c r="N265" s="21" t="s">
        <v>421</v>
      </c>
      <c r="O265" s="21" t="s">
        <v>422</v>
      </c>
    </row>
    <row r="266" customFormat="false" ht="28.5" hidden="false" customHeight="true" outlineLevel="0" collapsed="false">
      <c r="A266" s="9" t="n">
        <v>260</v>
      </c>
      <c r="B266" s="23" t="s">
        <v>461</v>
      </c>
      <c r="C266" s="23"/>
      <c r="D266" s="13" t="s">
        <v>13</v>
      </c>
      <c r="E266" s="13"/>
      <c r="F266" s="13"/>
      <c r="G266" s="16" t="n">
        <v>39667</v>
      </c>
      <c r="H266" s="16"/>
      <c r="I266" s="16"/>
      <c r="J266" s="16"/>
      <c r="K266" s="16"/>
      <c r="L266" s="18" t="n">
        <v>19094.48</v>
      </c>
      <c r="M266" s="15" t="s">
        <v>15</v>
      </c>
      <c r="N266" s="21" t="s">
        <v>421</v>
      </c>
      <c r="O266" s="21" t="s">
        <v>422</v>
      </c>
    </row>
    <row r="267" customFormat="false" ht="12.75" hidden="false" customHeight="false" outlineLevel="0" collapsed="false">
      <c r="A267" s="24"/>
      <c r="B267" s="25"/>
      <c r="C267" s="25"/>
      <c r="D267" s="25"/>
      <c r="E267" s="25"/>
      <c r="F267" s="25"/>
      <c r="G267" s="26" t="s">
        <v>462</v>
      </c>
      <c r="H267" s="26"/>
      <c r="I267" s="26"/>
      <c r="J267" s="26"/>
      <c r="K267" s="26"/>
      <c r="L267" s="27" t="n">
        <f aca="false">SUM(L7:L266)</f>
        <v>5144081.87</v>
      </c>
      <c r="M267" s="27" t="n">
        <f aca="false">SUM(M7:M266)</f>
        <v>0</v>
      </c>
      <c r="N267" s="27"/>
      <c r="O267" s="27"/>
    </row>
    <row r="268" customFormat="false" ht="12.75" hidden="false" customHeight="false" outlineLevel="0" collapsed="false">
      <c r="A268" s="28"/>
      <c r="B268" s="29"/>
      <c r="C268" s="29"/>
      <c r="D268" s="29"/>
      <c r="E268" s="29"/>
      <c r="F268" s="29"/>
      <c r="G268" s="30"/>
      <c r="H268" s="30"/>
      <c r="I268" s="30"/>
      <c r="J268" s="30"/>
      <c r="K268" s="30"/>
      <c r="L268" s="31"/>
      <c r="M268" s="32"/>
      <c r="N268" s="28"/>
      <c r="O268" s="28"/>
    </row>
    <row r="269" customFormat="false" ht="60" hidden="false" customHeight="true" outlineLevel="0" collapsed="false">
      <c r="A269" s="6"/>
      <c r="B269" s="33" t="s">
        <v>463</v>
      </c>
      <c r="C269" s="33"/>
      <c r="D269" s="33"/>
      <c r="E269" s="34"/>
      <c r="F269" s="35"/>
      <c r="G269" s="35"/>
      <c r="H269" s="35"/>
      <c r="I269" s="35"/>
      <c r="J269" s="35"/>
      <c r="K269" s="35"/>
      <c r="L269" s="35"/>
      <c r="M269" s="34"/>
      <c r="N269" s="34" t="s">
        <v>464</v>
      </c>
      <c r="O269" s="6"/>
    </row>
    <row r="270" s="39" customFormat="true" ht="10.5" hidden="false" customHeight="false" outlineLevel="0" collapsed="false">
      <c r="A270" s="36"/>
      <c r="B270" s="36"/>
      <c r="C270" s="37"/>
      <c r="D270" s="37"/>
      <c r="E270" s="38"/>
      <c r="F270" s="37"/>
      <c r="G270" s="37"/>
      <c r="H270" s="37"/>
      <c r="I270" s="37"/>
      <c r="J270" s="37"/>
      <c r="K270" s="37"/>
      <c r="L270" s="37"/>
      <c r="M270" s="36"/>
      <c r="N270" s="36"/>
      <c r="O270" s="36"/>
    </row>
    <row r="271" customFormat="false" ht="26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K271" s="6"/>
      <c r="M271" s="6"/>
      <c r="N271" s="6"/>
      <c r="O271" s="6"/>
    </row>
  </sheetData>
  <mergeCells count="800">
    <mergeCell ref="M1:O1"/>
    <mergeCell ref="A2:O2"/>
    <mergeCell ref="C3:M3"/>
    <mergeCell ref="A4:A5"/>
    <mergeCell ref="B4:C5"/>
    <mergeCell ref="D4:K4"/>
    <mergeCell ref="L4:L5"/>
    <mergeCell ref="M4:O4"/>
    <mergeCell ref="D5:F5"/>
    <mergeCell ref="G5:K5"/>
    <mergeCell ref="B6:C6"/>
    <mergeCell ref="D6:F6"/>
    <mergeCell ref="G6:K6"/>
    <mergeCell ref="B7:C7"/>
    <mergeCell ref="D7:F7"/>
    <mergeCell ref="G7:K7"/>
    <mergeCell ref="B8:C8"/>
    <mergeCell ref="D8:F8"/>
    <mergeCell ref="G8:K8"/>
    <mergeCell ref="B9:C9"/>
    <mergeCell ref="D9:F9"/>
    <mergeCell ref="G9:K9"/>
    <mergeCell ref="B10:C10"/>
    <mergeCell ref="D10:F10"/>
    <mergeCell ref="G10:K10"/>
    <mergeCell ref="B11:C11"/>
    <mergeCell ref="D11:F11"/>
    <mergeCell ref="G11:K11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19:C19"/>
    <mergeCell ref="D19:F19"/>
    <mergeCell ref="G19:K19"/>
    <mergeCell ref="B20:C20"/>
    <mergeCell ref="D20:F20"/>
    <mergeCell ref="G20:K20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B40:C40"/>
    <mergeCell ref="D40:F40"/>
    <mergeCell ref="G40:K40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C44"/>
    <mergeCell ref="D44:F44"/>
    <mergeCell ref="G44:K44"/>
    <mergeCell ref="B45:C45"/>
    <mergeCell ref="D45:F45"/>
    <mergeCell ref="G45:K45"/>
    <mergeCell ref="B46:C46"/>
    <mergeCell ref="D46:F46"/>
    <mergeCell ref="G46:K46"/>
    <mergeCell ref="B47:C47"/>
    <mergeCell ref="D47:F47"/>
    <mergeCell ref="G47:K47"/>
    <mergeCell ref="B48:C48"/>
    <mergeCell ref="D48:F48"/>
    <mergeCell ref="G48:K48"/>
    <mergeCell ref="B49:C49"/>
    <mergeCell ref="D49:F49"/>
    <mergeCell ref="G49:K49"/>
    <mergeCell ref="B50:C50"/>
    <mergeCell ref="D50:F50"/>
    <mergeCell ref="G50:K50"/>
    <mergeCell ref="B51:C51"/>
    <mergeCell ref="D51:F51"/>
    <mergeCell ref="G51:K51"/>
    <mergeCell ref="B52:C52"/>
    <mergeCell ref="D52:F52"/>
    <mergeCell ref="G52:K52"/>
    <mergeCell ref="B53:C53"/>
    <mergeCell ref="D53:F53"/>
    <mergeCell ref="G53:K53"/>
    <mergeCell ref="B54:C54"/>
    <mergeCell ref="D54:F54"/>
    <mergeCell ref="G54:K54"/>
    <mergeCell ref="B55:C55"/>
    <mergeCell ref="D55:F55"/>
    <mergeCell ref="G55:K55"/>
    <mergeCell ref="B56:C56"/>
    <mergeCell ref="D56:F56"/>
    <mergeCell ref="G56:K56"/>
    <mergeCell ref="B57:C57"/>
    <mergeCell ref="D57:F57"/>
    <mergeCell ref="G57:K57"/>
    <mergeCell ref="B58:C58"/>
    <mergeCell ref="D58:F58"/>
    <mergeCell ref="G58:K58"/>
    <mergeCell ref="B59:C59"/>
    <mergeCell ref="D59:F59"/>
    <mergeCell ref="G59:K59"/>
    <mergeCell ref="B60:C60"/>
    <mergeCell ref="D60:F60"/>
    <mergeCell ref="G60:K60"/>
    <mergeCell ref="B61:C61"/>
    <mergeCell ref="D61:F61"/>
    <mergeCell ref="G61:K61"/>
    <mergeCell ref="B62:C62"/>
    <mergeCell ref="D62:F62"/>
    <mergeCell ref="G62:K62"/>
    <mergeCell ref="B63:C63"/>
    <mergeCell ref="D63:F63"/>
    <mergeCell ref="G63:K63"/>
    <mergeCell ref="B64:C64"/>
    <mergeCell ref="D64:F64"/>
    <mergeCell ref="G64:K64"/>
    <mergeCell ref="B65:C65"/>
    <mergeCell ref="D65:F65"/>
    <mergeCell ref="G65:K65"/>
    <mergeCell ref="B66:C66"/>
    <mergeCell ref="D66:F66"/>
    <mergeCell ref="G66:K66"/>
    <mergeCell ref="B67:C67"/>
    <mergeCell ref="D67:F67"/>
    <mergeCell ref="G67:K67"/>
    <mergeCell ref="B68:C68"/>
    <mergeCell ref="D68:F68"/>
    <mergeCell ref="G68:K68"/>
    <mergeCell ref="B69:C69"/>
    <mergeCell ref="D69:F69"/>
    <mergeCell ref="G69:K69"/>
    <mergeCell ref="B70:C70"/>
    <mergeCell ref="D70:F70"/>
    <mergeCell ref="G70:K70"/>
    <mergeCell ref="B71:C71"/>
    <mergeCell ref="D71:F71"/>
    <mergeCell ref="G71:K71"/>
    <mergeCell ref="B72:C72"/>
    <mergeCell ref="D72:F72"/>
    <mergeCell ref="G72:K72"/>
    <mergeCell ref="B73:C73"/>
    <mergeCell ref="D73:F73"/>
    <mergeCell ref="G73:K73"/>
    <mergeCell ref="B74:C74"/>
    <mergeCell ref="D74:F74"/>
    <mergeCell ref="G74:K74"/>
    <mergeCell ref="B75:C75"/>
    <mergeCell ref="D75:F75"/>
    <mergeCell ref="G75:K75"/>
    <mergeCell ref="B76:C76"/>
    <mergeCell ref="D76:F76"/>
    <mergeCell ref="G76:K76"/>
    <mergeCell ref="B77:C77"/>
    <mergeCell ref="D77:F77"/>
    <mergeCell ref="G77:K77"/>
    <mergeCell ref="B78:C78"/>
    <mergeCell ref="D78:F78"/>
    <mergeCell ref="G78:K78"/>
    <mergeCell ref="B79:C79"/>
    <mergeCell ref="D79:F79"/>
    <mergeCell ref="G79:K79"/>
    <mergeCell ref="B80:C80"/>
    <mergeCell ref="D80:F80"/>
    <mergeCell ref="G80:K80"/>
    <mergeCell ref="B81:C81"/>
    <mergeCell ref="D81:F81"/>
    <mergeCell ref="G81:K81"/>
    <mergeCell ref="B82:C82"/>
    <mergeCell ref="D82:F82"/>
    <mergeCell ref="G82:K82"/>
    <mergeCell ref="B83:C83"/>
    <mergeCell ref="D83:F83"/>
    <mergeCell ref="G83:K83"/>
    <mergeCell ref="B84:C84"/>
    <mergeCell ref="D84:F84"/>
    <mergeCell ref="G84:K84"/>
    <mergeCell ref="B85:C85"/>
    <mergeCell ref="D85:F85"/>
    <mergeCell ref="G85:K85"/>
    <mergeCell ref="B86:C86"/>
    <mergeCell ref="D86:F86"/>
    <mergeCell ref="G86:K86"/>
    <mergeCell ref="B87:C87"/>
    <mergeCell ref="D87:F87"/>
    <mergeCell ref="G87:K87"/>
    <mergeCell ref="B88:C88"/>
    <mergeCell ref="D88:F88"/>
    <mergeCell ref="G88:K88"/>
    <mergeCell ref="B89:C89"/>
    <mergeCell ref="D89:F89"/>
    <mergeCell ref="G89:K89"/>
    <mergeCell ref="B90:C90"/>
    <mergeCell ref="D90:F90"/>
    <mergeCell ref="G90:K90"/>
    <mergeCell ref="B91:C91"/>
    <mergeCell ref="D91:F91"/>
    <mergeCell ref="G91:K91"/>
    <mergeCell ref="B92:C92"/>
    <mergeCell ref="D92:F92"/>
    <mergeCell ref="G92:K92"/>
    <mergeCell ref="B93:C93"/>
    <mergeCell ref="D93:F93"/>
    <mergeCell ref="G93:K93"/>
    <mergeCell ref="B94:C94"/>
    <mergeCell ref="D94:F94"/>
    <mergeCell ref="G94:K94"/>
    <mergeCell ref="B95:C95"/>
    <mergeCell ref="D95:F95"/>
    <mergeCell ref="G95:K95"/>
    <mergeCell ref="B96:C96"/>
    <mergeCell ref="D96:F96"/>
    <mergeCell ref="G96:K96"/>
    <mergeCell ref="B97:C97"/>
    <mergeCell ref="D97:F97"/>
    <mergeCell ref="G97:K97"/>
    <mergeCell ref="B98:C98"/>
    <mergeCell ref="D98:F98"/>
    <mergeCell ref="G98:K98"/>
    <mergeCell ref="B99:C99"/>
    <mergeCell ref="D99:F99"/>
    <mergeCell ref="G99:K99"/>
    <mergeCell ref="B100:C100"/>
    <mergeCell ref="D100:F100"/>
    <mergeCell ref="G100:K100"/>
    <mergeCell ref="B101:C101"/>
    <mergeCell ref="D101:F101"/>
    <mergeCell ref="G101:K101"/>
    <mergeCell ref="B102:C102"/>
    <mergeCell ref="D102:F102"/>
    <mergeCell ref="G102:K102"/>
    <mergeCell ref="B103:C103"/>
    <mergeCell ref="D103:F103"/>
    <mergeCell ref="G103:K103"/>
    <mergeCell ref="B104:C104"/>
    <mergeCell ref="D104:F104"/>
    <mergeCell ref="G104:K104"/>
    <mergeCell ref="B105:C105"/>
    <mergeCell ref="D105:F105"/>
    <mergeCell ref="G105:K105"/>
    <mergeCell ref="B106:C106"/>
    <mergeCell ref="D106:F106"/>
    <mergeCell ref="G106:K106"/>
    <mergeCell ref="B107:C107"/>
    <mergeCell ref="D107:F107"/>
    <mergeCell ref="G107:K107"/>
    <mergeCell ref="B108:C108"/>
    <mergeCell ref="D108:F108"/>
    <mergeCell ref="G108:K108"/>
    <mergeCell ref="B109:C109"/>
    <mergeCell ref="D109:F109"/>
    <mergeCell ref="G109:K109"/>
    <mergeCell ref="B110:C110"/>
    <mergeCell ref="D110:F110"/>
    <mergeCell ref="G110:K110"/>
    <mergeCell ref="B111:C111"/>
    <mergeCell ref="D111:F111"/>
    <mergeCell ref="G111:K111"/>
    <mergeCell ref="B112:C112"/>
    <mergeCell ref="D112:F112"/>
    <mergeCell ref="G112:K112"/>
    <mergeCell ref="B113:C113"/>
    <mergeCell ref="D113:F113"/>
    <mergeCell ref="G113:K113"/>
    <mergeCell ref="B114:C114"/>
    <mergeCell ref="D114:F114"/>
    <mergeCell ref="G114:K114"/>
    <mergeCell ref="B115:C115"/>
    <mergeCell ref="D115:F115"/>
    <mergeCell ref="G115:K115"/>
    <mergeCell ref="B116:C116"/>
    <mergeCell ref="D116:F116"/>
    <mergeCell ref="G116:K116"/>
    <mergeCell ref="B117:C117"/>
    <mergeCell ref="D117:F117"/>
    <mergeCell ref="G117:K117"/>
    <mergeCell ref="B118:C118"/>
    <mergeCell ref="D118:F118"/>
    <mergeCell ref="G118:K118"/>
    <mergeCell ref="B119:C119"/>
    <mergeCell ref="D119:F119"/>
    <mergeCell ref="G119:K119"/>
    <mergeCell ref="B120:C120"/>
    <mergeCell ref="D120:F120"/>
    <mergeCell ref="G120:K120"/>
    <mergeCell ref="B121:C121"/>
    <mergeCell ref="D121:F121"/>
    <mergeCell ref="G121:K121"/>
    <mergeCell ref="B122:C122"/>
    <mergeCell ref="D122:F122"/>
    <mergeCell ref="G122:K122"/>
    <mergeCell ref="B123:C123"/>
    <mergeCell ref="D123:F123"/>
    <mergeCell ref="G123:K123"/>
    <mergeCell ref="B124:C124"/>
    <mergeCell ref="D124:F124"/>
    <mergeCell ref="G124:K124"/>
    <mergeCell ref="B125:C125"/>
    <mergeCell ref="D125:F125"/>
    <mergeCell ref="G125:K125"/>
    <mergeCell ref="B126:C126"/>
    <mergeCell ref="D126:F126"/>
    <mergeCell ref="G126:K126"/>
    <mergeCell ref="B127:C127"/>
    <mergeCell ref="D127:F127"/>
    <mergeCell ref="G127:K127"/>
    <mergeCell ref="B128:C128"/>
    <mergeCell ref="D128:F128"/>
    <mergeCell ref="G128:K128"/>
    <mergeCell ref="B129:C129"/>
    <mergeCell ref="D129:F129"/>
    <mergeCell ref="G129:K129"/>
    <mergeCell ref="B130:C130"/>
    <mergeCell ref="D130:F130"/>
    <mergeCell ref="G130:K130"/>
    <mergeCell ref="B131:C131"/>
    <mergeCell ref="D131:F131"/>
    <mergeCell ref="G131:K131"/>
    <mergeCell ref="B132:C132"/>
    <mergeCell ref="D132:F132"/>
    <mergeCell ref="G132:K132"/>
    <mergeCell ref="B133:C133"/>
    <mergeCell ref="D133:F133"/>
    <mergeCell ref="G133:K133"/>
    <mergeCell ref="B134:C134"/>
    <mergeCell ref="D134:F134"/>
    <mergeCell ref="G134:K134"/>
    <mergeCell ref="B135:C135"/>
    <mergeCell ref="D135:F135"/>
    <mergeCell ref="G135:K135"/>
    <mergeCell ref="B136:C136"/>
    <mergeCell ref="D136:F136"/>
    <mergeCell ref="G136:K136"/>
    <mergeCell ref="B137:C137"/>
    <mergeCell ref="D137:F137"/>
    <mergeCell ref="G137:K137"/>
    <mergeCell ref="B138:C138"/>
    <mergeCell ref="D138:F138"/>
    <mergeCell ref="G138:K138"/>
    <mergeCell ref="B139:C139"/>
    <mergeCell ref="D139:F139"/>
    <mergeCell ref="G139:K139"/>
    <mergeCell ref="B140:C140"/>
    <mergeCell ref="D140:F140"/>
    <mergeCell ref="G140:K140"/>
    <mergeCell ref="B141:C141"/>
    <mergeCell ref="D141:F141"/>
    <mergeCell ref="G141:K141"/>
    <mergeCell ref="B142:C142"/>
    <mergeCell ref="D142:F142"/>
    <mergeCell ref="G142:K142"/>
    <mergeCell ref="B143:C143"/>
    <mergeCell ref="D143:F143"/>
    <mergeCell ref="G143:K143"/>
    <mergeCell ref="B144:C144"/>
    <mergeCell ref="D144:F144"/>
    <mergeCell ref="G144:K144"/>
    <mergeCell ref="B145:C145"/>
    <mergeCell ref="D145:F145"/>
    <mergeCell ref="G145:K145"/>
    <mergeCell ref="B146:C146"/>
    <mergeCell ref="D146:F146"/>
    <mergeCell ref="G146:K146"/>
    <mergeCell ref="B147:C147"/>
    <mergeCell ref="D147:F147"/>
    <mergeCell ref="G147:K147"/>
    <mergeCell ref="B148:C148"/>
    <mergeCell ref="D148:F148"/>
    <mergeCell ref="G148:K148"/>
    <mergeCell ref="B149:C149"/>
    <mergeCell ref="D149:F149"/>
    <mergeCell ref="G149:K149"/>
    <mergeCell ref="B150:C150"/>
    <mergeCell ref="D150:F150"/>
    <mergeCell ref="G150:K150"/>
    <mergeCell ref="B151:C151"/>
    <mergeCell ref="D151:F151"/>
    <mergeCell ref="G151:K151"/>
    <mergeCell ref="B152:C152"/>
    <mergeCell ref="D152:F152"/>
    <mergeCell ref="G152:K152"/>
    <mergeCell ref="B153:C153"/>
    <mergeCell ref="D153:F153"/>
    <mergeCell ref="G153:K153"/>
    <mergeCell ref="B154:C154"/>
    <mergeCell ref="D154:F154"/>
    <mergeCell ref="G154:K154"/>
    <mergeCell ref="B155:C155"/>
    <mergeCell ref="D155:F155"/>
    <mergeCell ref="G155:K155"/>
    <mergeCell ref="B156:C156"/>
    <mergeCell ref="D156:F156"/>
    <mergeCell ref="G156:K156"/>
    <mergeCell ref="B157:C157"/>
    <mergeCell ref="D157:F157"/>
    <mergeCell ref="G157:K157"/>
    <mergeCell ref="B158:C158"/>
    <mergeCell ref="D158:F158"/>
    <mergeCell ref="G158:K158"/>
    <mergeCell ref="B159:C159"/>
    <mergeCell ref="D159:F159"/>
    <mergeCell ref="G159:K159"/>
    <mergeCell ref="B160:C160"/>
    <mergeCell ref="D160:F160"/>
    <mergeCell ref="G160:K160"/>
    <mergeCell ref="B161:C161"/>
    <mergeCell ref="D161:F161"/>
    <mergeCell ref="G161:K161"/>
    <mergeCell ref="B162:C162"/>
    <mergeCell ref="D162:F162"/>
    <mergeCell ref="G162:K162"/>
    <mergeCell ref="B163:C163"/>
    <mergeCell ref="D163:F163"/>
    <mergeCell ref="G163:K163"/>
    <mergeCell ref="B164:C164"/>
    <mergeCell ref="D164:F164"/>
    <mergeCell ref="G164:K164"/>
    <mergeCell ref="B165:C165"/>
    <mergeCell ref="D165:F165"/>
    <mergeCell ref="G165:K165"/>
    <mergeCell ref="B166:C166"/>
    <mergeCell ref="D166:F166"/>
    <mergeCell ref="G166:K166"/>
    <mergeCell ref="B167:C167"/>
    <mergeCell ref="D167:F167"/>
    <mergeCell ref="G167:K167"/>
    <mergeCell ref="B168:C168"/>
    <mergeCell ref="D168:F168"/>
    <mergeCell ref="G168:K168"/>
    <mergeCell ref="B169:C169"/>
    <mergeCell ref="D169:F169"/>
    <mergeCell ref="G169:K169"/>
    <mergeCell ref="B170:C170"/>
    <mergeCell ref="D170:F170"/>
    <mergeCell ref="G170:K170"/>
    <mergeCell ref="B171:C171"/>
    <mergeCell ref="D171:F171"/>
    <mergeCell ref="G171:K171"/>
    <mergeCell ref="B172:C172"/>
    <mergeCell ref="D172:F172"/>
    <mergeCell ref="G172:K172"/>
    <mergeCell ref="B173:C173"/>
    <mergeCell ref="D173:F173"/>
    <mergeCell ref="G173:K173"/>
    <mergeCell ref="B174:C174"/>
    <mergeCell ref="D174:F174"/>
    <mergeCell ref="G174:K174"/>
    <mergeCell ref="B175:C175"/>
    <mergeCell ref="D175:F175"/>
    <mergeCell ref="G175:K175"/>
    <mergeCell ref="B176:C176"/>
    <mergeCell ref="D176:F176"/>
    <mergeCell ref="G176:K176"/>
    <mergeCell ref="B177:C177"/>
    <mergeCell ref="D177:F177"/>
    <mergeCell ref="G177:K177"/>
    <mergeCell ref="B178:C178"/>
    <mergeCell ref="D178:F178"/>
    <mergeCell ref="G178:K178"/>
    <mergeCell ref="B179:C179"/>
    <mergeCell ref="D179:F179"/>
    <mergeCell ref="G179:K179"/>
    <mergeCell ref="B180:C180"/>
    <mergeCell ref="D180:F180"/>
    <mergeCell ref="G180:K180"/>
    <mergeCell ref="B181:C181"/>
    <mergeCell ref="D181:F181"/>
    <mergeCell ref="G181:K181"/>
    <mergeCell ref="B182:C182"/>
    <mergeCell ref="D182:F182"/>
    <mergeCell ref="G182:K182"/>
    <mergeCell ref="B183:C183"/>
    <mergeCell ref="D183:F183"/>
    <mergeCell ref="G183:K183"/>
    <mergeCell ref="B184:C184"/>
    <mergeCell ref="D184:F184"/>
    <mergeCell ref="G184:K184"/>
    <mergeCell ref="B185:C185"/>
    <mergeCell ref="D185:F185"/>
    <mergeCell ref="G185:K185"/>
    <mergeCell ref="B186:C186"/>
    <mergeCell ref="D186:F186"/>
    <mergeCell ref="G186:K186"/>
    <mergeCell ref="B187:C187"/>
    <mergeCell ref="D187:F187"/>
    <mergeCell ref="G187:K187"/>
    <mergeCell ref="B188:C188"/>
    <mergeCell ref="D188:F188"/>
    <mergeCell ref="G188:K188"/>
    <mergeCell ref="B189:C189"/>
    <mergeCell ref="D189:F189"/>
    <mergeCell ref="G189:K189"/>
    <mergeCell ref="B190:C190"/>
    <mergeCell ref="D190:F190"/>
    <mergeCell ref="G190:K190"/>
    <mergeCell ref="B191:C191"/>
    <mergeCell ref="D191:F191"/>
    <mergeCell ref="G191:K191"/>
    <mergeCell ref="B192:C192"/>
    <mergeCell ref="D192:F192"/>
    <mergeCell ref="G192:K192"/>
    <mergeCell ref="B193:C193"/>
    <mergeCell ref="D193:F193"/>
    <mergeCell ref="G193:K193"/>
    <mergeCell ref="B194:C194"/>
    <mergeCell ref="D194:F194"/>
    <mergeCell ref="G194:K194"/>
    <mergeCell ref="B195:C195"/>
    <mergeCell ref="D195:F195"/>
    <mergeCell ref="G195:K195"/>
    <mergeCell ref="B196:C196"/>
    <mergeCell ref="D196:F196"/>
    <mergeCell ref="G196:K196"/>
    <mergeCell ref="B197:C197"/>
    <mergeCell ref="D197:F197"/>
    <mergeCell ref="G197:K197"/>
    <mergeCell ref="B198:C198"/>
    <mergeCell ref="D198:F198"/>
    <mergeCell ref="G198:K198"/>
    <mergeCell ref="B199:C199"/>
    <mergeCell ref="D199:F199"/>
    <mergeCell ref="G199:K199"/>
    <mergeCell ref="B200:C200"/>
    <mergeCell ref="D200:F200"/>
    <mergeCell ref="G200:K200"/>
    <mergeCell ref="B201:C201"/>
    <mergeCell ref="D201:F201"/>
    <mergeCell ref="G201:K201"/>
    <mergeCell ref="B202:C202"/>
    <mergeCell ref="D202:F202"/>
    <mergeCell ref="G202:K202"/>
    <mergeCell ref="B203:C203"/>
    <mergeCell ref="D203:F203"/>
    <mergeCell ref="G203:K203"/>
    <mergeCell ref="B204:C204"/>
    <mergeCell ref="D204:F204"/>
    <mergeCell ref="G204:K204"/>
    <mergeCell ref="B205:C205"/>
    <mergeCell ref="D205:F205"/>
    <mergeCell ref="G205:K205"/>
    <mergeCell ref="B206:C206"/>
    <mergeCell ref="D206:F206"/>
    <mergeCell ref="G206:K206"/>
    <mergeCell ref="B207:C207"/>
    <mergeCell ref="D207:F207"/>
    <mergeCell ref="G207:K207"/>
    <mergeCell ref="B208:C208"/>
    <mergeCell ref="D208:F208"/>
    <mergeCell ref="G208:K208"/>
    <mergeCell ref="B209:C209"/>
    <mergeCell ref="D209:F209"/>
    <mergeCell ref="G209:K209"/>
    <mergeCell ref="B210:C210"/>
    <mergeCell ref="D210:F210"/>
    <mergeCell ref="G210:K210"/>
    <mergeCell ref="B211:C211"/>
    <mergeCell ref="D211:F211"/>
    <mergeCell ref="G211:K211"/>
    <mergeCell ref="B212:C212"/>
    <mergeCell ref="D212:F212"/>
    <mergeCell ref="G212:K212"/>
    <mergeCell ref="B213:C213"/>
    <mergeCell ref="D213:F213"/>
    <mergeCell ref="G213:K213"/>
    <mergeCell ref="B214:C214"/>
    <mergeCell ref="D214:F214"/>
    <mergeCell ref="G214:K214"/>
    <mergeCell ref="B215:C215"/>
    <mergeCell ref="D215:F215"/>
    <mergeCell ref="G215:K215"/>
    <mergeCell ref="B216:C216"/>
    <mergeCell ref="D216:F216"/>
    <mergeCell ref="G216:K216"/>
    <mergeCell ref="B217:C217"/>
    <mergeCell ref="D217:F217"/>
    <mergeCell ref="G217:K217"/>
    <mergeCell ref="B218:C218"/>
    <mergeCell ref="D218:F218"/>
    <mergeCell ref="G218:K218"/>
    <mergeCell ref="B219:C219"/>
    <mergeCell ref="D219:F219"/>
    <mergeCell ref="G219:K219"/>
    <mergeCell ref="B220:C220"/>
    <mergeCell ref="D220:F220"/>
    <mergeCell ref="G220:K220"/>
    <mergeCell ref="B221:C221"/>
    <mergeCell ref="D221:F221"/>
    <mergeCell ref="G221:K221"/>
    <mergeCell ref="B222:C222"/>
    <mergeCell ref="D222:F222"/>
    <mergeCell ref="G222:K222"/>
    <mergeCell ref="B223:C223"/>
    <mergeCell ref="D223:F223"/>
    <mergeCell ref="G223:K223"/>
    <mergeCell ref="B224:C224"/>
    <mergeCell ref="D224:F224"/>
    <mergeCell ref="G224:K224"/>
    <mergeCell ref="B225:C225"/>
    <mergeCell ref="D225:F225"/>
    <mergeCell ref="G225:K225"/>
    <mergeCell ref="B226:C226"/>
    <mergeCell ref="D226:F226"/>
    <mergeCell ref="G226:K226"/>
    <mergeCell ref="B227:C227"/>
    <mergeCell ref="D227:F227"/>
    <mergeCell ref="G227:K227"/>
    <mergeCell ref="B228:C228"/>
    <mergeCell ref="D228:F228"/>
    <mergeCell ref="G228:K228"/>
    <mergeCell ref="B229:C229"/>
    <mergeCell ref="D229:F229"/>
    <mergeCell ref="G229:K229"/>
    <mergeCell ref="B230:C230"/>
    <mergeCell ref="D230:F230"/>
    <mergeCell ref="G230:K230"/>
    <mergeCell ref="B231:C231"/>
    <mergeCell ref="D231:F231"/>
    <mergeCell ref="G231:K231"/>
    <mergeCell ref="B232:C232"/>
    <mergeCell ref="D232:F232"/>
    <mergeCell ref="G232:K232"/>
    <mergeCell ref="B233:C233"/>
    <mergeCell ref="D233:F233"/>
    <mergeCell ref="G233:K233"/>
    <mergeCell ref="B234:C234"/>
    <mergeCell ref="D234:F234"/>
    <mergeCell ref="G234:K234"/>
    <mergeCell ref="B235:C235"/>
    <mergeCell ref="D235:F235"/>
    <mergeCell ref="G235:K235"/>
    <mergeCell ref="B236:C236"/>
    <mergeCell ref="D236:F236"/>
    <mergeCell ref="G236:K236"/>
    <mergeCell ref="B237:C237"/>
    <mergeCell ref="D237:F237"/>
    <mergeCell ref="G237:K237"/>
    <mergeCell ref="B238:C238"/>
    <mergeCell ref="D238:F238"/>
    <mergeCell ref="G238:K238"/>
    <mergeCell ref="B239:C239"/>
    <mergeCell ref="D239:F239"/>
    <mergeCell ref="G239:K239"/>
    <mergeCell ref="B240:C240"/>
    <mergeCell ref="D240:F240"/>
    <mergeCell ref="G240:K240"/>
    <mergeCell ref="B241:C241"/>
    <mergeCell ref="D241:F241"/>
    <mergeCell ref="G241:K241"/>
    <mergeCell ref="B242:C242"/>
    <mergeCell ref="D242:F242"/>
    <mergeCell ref="G242:K242"/>
    <mergeCell ref="B243:C243"/>
    <mergeCell ref="D243:F243"/>
    <mergeCell ref="G243:K243"/>
    <mergeCell ref="B244:C244"/>
    <mergeCell ref="D244:F244"/>
    <mergeCell ref="G244:K244"/>
    <mergeCell ref="B245:C245"/>
    <mergeCell ref="D245:F245"/>
    <mergeCell ref="G245:K245"/>
    <mergeCell ref="B246:C246"/>
    <mergeCell ref="D246:F246"/>
    <mergeCell ref="G246:K246"/>
    <mergeCell ref="B247:C247"/>
    <mergeCell ref="D247:F247"/>
    <mergeCell ref="G247:K247"/>
    <mergeCell ref="B248:C248"/>
    <mergeCell ref="D248:F248"/>
    <mergeCell ref="G248:K248"/>
    <mergeCell ref="B249:C249"/>
    <mergeCell ref="D249:F249"/>
    <mergeCell ref="G249:K249"/>
    <mergeCell ref="B250:C250"/>
    <mergeCell ref="D250:F250"/>
    <mergeCell ref="G250:K250"/>
    <mergeCell ref="B251:C251"/>
    <mergeCell ref="D251:F251"/>
    <mergeCell ref="G251:K251"/>
    <mergeCell ref="B252:C252"/>
    <mergeCell ref="D252:F252"/>
    <mergeCell ref="G252:K252"/>
    <mergeCell ref="B253:C253"/>
    <mergeCell ref="D253:F253"/>
    <mergeCell ref="G253:K253"/>
    <mergeCell ref="B254:C254"/>
    <mergeCell ref="D254:F254"/>
    <mergeCell ref="G254:K254"/>
    <mergeCell ref="B255:C255"/>
    <mergeCell ref="D255:F255"/>
    <mergeCell ref="G255:K255"/>
    <mergeCell ref="B256:C256"/>
    <mergeCell ref="D256:F256"/>
    <mergeCell ref="G256:K256"/>
    <mergeCell ref="B257:C257"/>
    <mergeCell ref="D257:F257"/>
    <mergeCell ref="G257:K257"/>
    <mergeCell ref="B258:C258"/>
    <mergeCell ref="D258:F258"/>
    <mergeCell ref="G258:K258"/>
    <mergeCell ref="B259:C259"/>
    <mergeCell ref="D259:F259"/>
    <mergeCell ref="G259:K259"/>
    <mergeCell ref="B260:C260"/>
    <mergeCell ref="D260:F260"/>
    <mergeCell ref="G260:K260"/>
    <mergeCell ref="B261:C261"/>
    <mergeCell ref="D261:F261"/>
    <mergeCell ref="G261:K261"/>
    <mergeCell ref="B262:C262"/>
    <mergeCell ref="D262:F262"/>
    <mergeCell ref="G262:K262"/>
    <mergeCell ref="B263:C263"/>
    <mergeCell ref="D263:F263"/>
    <mergeCell ref="G263:K263"/>
    <mergeCell ref="B264:C264"/>
    <mergeCell ref="D264:F264"/>
    <mergeCell ref="G264:K264"/>
    <mergeCell ref="B265:C265"/>
    <mergeCell ref="D265:F265"/>
    <mergeCell ref="G265:K265"/>
    <mergeCell ref="B266:C266"/>
    <mergeCell ref="D266:F266"/>
    <mergeCell ref="G266:K266"/>
    <mergeCell ref="B267:C267"/>
    <mergeCell ref="D267:F267"/>
    <mergeCell ref="G267:K267"/>
    <mergeCell ref="B269:D269"/>
    <mergeCell ref="F269:L269"/>
    <mergeCell ref="C270:D270"/>
    <mergeCell ref="F270:L270"/>
  </mergeCells>
  <printOptions headings="false" gridLines="false" gridLinesSet="true" horizontalCentered="false" verticalCentered="false"/>
  <pageMargins left="0.669444444444445" right="0.590277777777778" top="0.7875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2:34:12Z</dcterms:created>
  <dc:creator>user</dc:creator>
  <dc:description/>
  <dc:language>en-US</dc:language>
  <cp:lastModifiedBy>user</cp:lastModifiedBy>
  <cp:lastPrinted>2016-07-12T11:51:09Z</cp:lastPrinted>
  <dcterms:modified xsi:type="dcterms:W3CDTF">2016-08-01T08:02:46Z</dcterms:modified>
  <cp:revision>0</cp:revision>
  <dc:subject/>
  <dc:title/>
</cp:coreProperties>
</file>